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526">
  <si>
    <t xml:space="preserve">四川省煤田地质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煤田地质局机关</t>
  </si>
  <si>
    <t xml:space="preserve">205</t>
  </si>
  <si>
    <t xml:space="preserve">08</t>
  </si>
  <si>
    <t xml:space="preserve">03</t>
  </si>
  <si>
    <t xml:space="preserve">615901901</t>
  </si>
  <si>
    <t xml:space="preserve">    培训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1</t>
  </si>
  <si>
    <t xml:space="preserve">    死亡抚恤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5</t>
  </si>
  <si>
    <t xml:space="preserve">04</t>
  </si>
  <si>
    <t xml:space="preserve">    煤炭勘探开采和洗选</t>
  </si>
  <si>
    <t xml:space="preserve">221</t>
  </si>
  <si>
    <t xml:space="preserve">    住房公积金</t>
  </si>
  <si>
    <t xml:space="preserve">  四川省煤田地质局地质测量队</t>
  </si>
  <si>
    <t xml:space="preserve">615901902</t>
  </si>
  <si>
    <t xml:space="preserve">  四川省煤田地质工程勘察设计研究院</t>
  </si>
  <si>
    <t xml:space="preserve">615901903</t>
  </si>
  <si>
    <t xml:space="preserve">  四川省煤田测绘工程院</t>
  </si>
  <si>
    <t xml:space="preserve">615901904</t>
  </si>
  <si>
    <t xml:space="preserve">全额事业单位（不在蓉）</t>
  </si>
  <si>
    <r>
      <rPr>
        <sz val="9"/>
        <rFont val="Noto Sans"/>
        <family val="2"/>
      </rPr>
      <t xml:space="preserve">  四川省煤田地质局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队</t>
    </r>
  </si>
  <si>
    <t xml:space="preserve">615902901</t>
  </si>
  <si>
    <t xml:space="preserve">  四川省煤田地质局一三七队</t>
  </si>
  <si>
    <t xml:space="preserve">615902902</t>
  </si>
  <si>
    <t xml:space="preserve">  四川省煤田地质局一四一队</t>
  </si>
  <si>
    <t xml:space="preserve">615902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四川省煤田地质局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行政事业单位医疗</t>
  </si>
  <si>
    <t xml:space="preserve">资源勘探工业信息等支出</t>
  </si>
  <si>
    <t xml:space="preserve">  资源勘探开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  离休费</t>
  </si>
  <si>
    <t xml:space="preserve">      抚恤金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信息设备购置</t>
  </si>
  <si>
    <t xml:space="preserve">      地测队社会地勘项目</t>
  </si>
  <si>
    <t xml:space="preserve">      地勘院社会地勘项目</t>
  </si>
  <si>
    <t xml:space="preserve">      测绘院社会地勘项目</t>
  </si>
  <si>
    <r>
      <rPr>
        <sz val="9"/>
        <rFont val="宋体"/>
        <family val="0"/>
        <charset val="134"/>
      </rPr>
      <t xml:space="preserve">      135</t>
    </r>
    <r>
      <rPr>
        <sz val="9"/>
        <rFont val="Noto Sans"/>
        <family val="2"/>
      </rPr>
      <t xml:space="preserve">队社会地勘项目</t>
    </r>
  </si>
  <si>
    <t xml:space="preserve">      一三七队社会地勘项目支出</t>
  </si>
  <si>
    <t xml:space="preserve">      四川省煤田地质局一四一队社会地勘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表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5-</t>
    </r>
    <r>
      <rPr>
        <sz val="10"/>
        <rFont val="Noto Sans"/>
        <family val="2"/>
      </rPr>
      <t xml:space="preserve">四川省煤田地质局</t>
    </r>
  </si>
  <si>
    <r>
      <rPr>
        <sz val="10"/>
        <rFont val="宋体"/>
        <family val="0"/>
        <charset val="134"/>
      </rPr>
      <t xml:space="preserve">615901902-</t>
    </r>
    <r>
      <rPr>
        <sz val="10"/>
        <rFont val="Noto Sans"/>
        <family val="2"/>
      </rPr>
      <t xml:space="preserve">四川省煤田地质局地质测量队</t>
    </r>
  </si>
  <si>
    <t xml:space="preserve">  地测队社会地勘项目</t>
  </si>
  <si>
    <t xml:space="preserve">认真履行事业单位各项职能，做好做实地勘事业，做大做强地勘产业，为地勘单位的发展夯实经济基础</t>
  </si>
  <si>
    <t xml:space="preserve">完成全年社会地勘项目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完成年度生产经营目标</t>
  </si>
  <si>
    <r>
      <rPr>
        <sz val="10"/>
        <rFont val="Noto Sans"/>
        <family val="2"/>
      </rPr>
      <t xml:space="preserve">净利润率大于</t>
    </r>
    <r>
      <rPr>
        <sz val="10"/>
        <rFont val="宋体"/>
        <family val="0"/>
        <charset val="134"/>
      </rPr>
      <t xml:space="preserve">5 %</t>
    </r>
  </si>
  <si>
    <t xml:space="preserve">业主满意</t>
  </si>
  <si>
    <t xml:space="preserve">符合甲方要求，质量达到优良</t>
  </si>
  <si>
    <r>
      <rPr>
        <sz val="10"/>
        <rFont val="Noto Sans"/>
        <family val="2"/>
      </rPr>
      <t xml:space="preserve">优良率</t>
    </r>
    <r>
      <rPr>
        <sz val="10"/>
        <rFont val="宋体"/>
        <family val="0"/>
        <charset val="134"/>
      </rPr>
      <t xml:space="preserve">100%</t>
    </r>
  </si>
  <si>
    <t xml:space="preserve">提供优质矿产资源成果资料</t>
  </si>
  <si>
    <r>
      <rPr>
        <sz val="10"/>
        <rFont val="Noto Sans"/>
        <family val="2"/>
      </rPr>
      <t xml:space="preserve">优质成果资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按合同要求完成或提前完成</t>
  </si>
  <si>
    <t xml:space="preserve">工期内完成</t>
  </si>
  <si>
    <t xml:space="preserve">保持良好的生态环境，促进当地环境改善</t>
  </si>
  <si>
    <t xml:space="preserve">不造成不可恢复性破坏</t>
  </si>
  <si>
    <t xml:space="preserve">在保证质量的情况下降低成本</t>
  </si>
  <si>
    <r>
      <rPr>
        <sz val="10"/>
        <rFont val="Noto Sans"/>
        <family val="2"/>
      </rPr>
      <t xml:space="preserve">成本率</t>
    </r>
    <r>
      <rPr>
        <sz val="10"/>
        <rFont val="宋体"/>
        <family val="0"/>
        <charset val="134"/>
      </rPr>
      <t xml:space="preserve">90 %</t>
    </r>
  </si>
  <si>
    <t xml:space="preserve">地勘单位持续发展</t>
  </si>
  <si>
    <r>
      <rPr>
        <sz val="10"/>
        <rFont val="宋体"/>
        <family val="0"/>
        <charset val="134"/>
      </rPr>
      <t xml:space="preserve">615901903-</t>
    </r>
    <r>
      <rPr>
        <sz val="10"/>
        <rFont val="Noto Sans"/>
        <family val="2"/>
      </rPr>
      <t xml:space="preserve">四川省煤田地质工程勘察设计研究院</t>
    </r>
  </si>
  <si>
    <t xml:space="preserve">  地勘院社会地勘项目</t>
  </si>
  <si>
    <r>
      <rPr>
        <sz val="10"/>
        <rFont val="Noto Sans"/>
        <family val="2"/>
      </rPr>
      <t xml:space="preserve">按时完成项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按期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成本控制在概预算之内。实现收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，利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，全年不发生环境污染事故。最终实现顾客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按时完成项目（个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经营收入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</t>
    </r>
  </si>
  <si>
    <t xml:space="preserve">顾客满意度</t>
  </si>
  <si>
    <t xml:space="preserve">90%</t>
  </si>
  <si>
    <t xml:space="preserve">是否完成合同要求</t>
  </si>
  <si>
    <t xml:space="preserve">以合同要求为准</t>
  </si>
  <si>
    <t xml:space="preserve">实现利润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</t>
    </r>
  </si>
  <si>
    <t xml:space="preserve">是否按期完成</t>
  </si>
  <si>
    <t xml:space="preserve">完成</t>
  </si>
  <si>
    <t xml:space="preserve">对自然生态环境是否造成破坏</t>
  </si>
  <si>
    <t xml:space="preserve">单价是否控制在批复概算单价内</t>
  </si>
  <si>
    <t xml:space="preserve">基本控制</t>
  </si>
  <si>
    <t xml:space="preserve">工程运行情况</t>
  </si>
  <si>
    <t xml:space="preserve">正常运行</t>
  </si>
  <si>
    <r>
      <rPr>
        <sz val="10"/>
        <rFont val="宋体"/>
        <family val="0"/>
        <charset val="134"/>
      </rPr>
      <t xml:space="preserve">615901904-</t>
    </r>
    <r>
      <rPr>
        <sz val="10"/>
        <rFont val="Noto Sans"/>
        <family val="2"/>
      </rPr>
      <t xml:space="preserve">四川省煤田测绘工程院</t>
    </r>
  </si>
  <si>
    <t xml:space="preserve">  测绘院社会地勘项目</t>
  </si>
  <si>
    <r>
      <rPr>
        <sz val="10"/>
        <rFont val="Noto Sans"/>
        <family val="2"/>
      </rPr>
      <t xml:space="preserve">利用测绘专业技术，更好地为四川省各级政府经济发展提供技术服务。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经营收入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，全年无安全事故和环境污染事故，业主满意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</t>
    </r>
  </si>
  <si>
    <t xml:space="preserve">业主满意度</t>
  </si>
  <si>
    <t xml:space="preserve">按照国家标准及业主要求完成</t>
  </si>
  <si>
    <t xml:space="preserve">弥补财政经费部分缺口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</t>
    </r>
  </si>
  <si>
    <t xml:space="preserve">按期完成</t>
  </si>
  <si>
    <t xml:space="preserve">未造成不可恢复的环境破坏</t>
  </si>
  <si>
    <r>
      <rPr>
        <sz val="10"/>
        <rFont val="宋体"/>
        <family val="0"/>
        <charset val="134"/>
      </rPr>
      <t xml:space="preserve">615902901-</t>
    </r>
    <r>
      <rPr>
        <sz val="10"/>
        <rFont val="Noto Sans"/>
        <family val="2"/>
      </rPr>
      <t xml:space="preserve">四川省煤田地质局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队</t>
    </r>
  </si>
  <si>
    <r>
      <rPr>
        <sz val="10"/>
        <rFont val="宋体"/>
        <family val="0"/>
        <charset val="134"/>
      </rPr>
      <t xml:space="preserve">  135</t>
    </r>
    <r>
      <rPr>
        <sz val="10"/>
        <rFont val="Noto Sans"/>
        <family val="2"/>
      </rPr>
      <t xml:space="preserve">队社会地勘项目</t>
    </r>
  </si>
  <si>
    <r>
      <rPr>
        <sz val="10"/>
        <rFont val="Noto Sans"/>
        <family val="2"/>
      </rPr>
      <t xml:space="preserve">努力使经济发展质量更高，扎实推动全队发展再上新台阶，全队上下凝心聚力，以目标为导向，全面完成经营收入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万元</t>
    </r>
  </si>
  <si>
    <t xml:space="preserve">服务对象满意度</t>
  </si>
  <si>
    <t xml:space="preserve">95%</t>
  </si>
  <si>
    <t xml:space="preserve">工程验收合格率</t>
  </si>
  <si>
    <t xml:space="preserve">100%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</t>
    </r>
  </si>
  <si>
    <t xml:space="preserve">完成效率</t>
  </si>
  <si>
    <r>
      <rPr>
        <sz val="10"/>
        <rFont val="Noto Sans"/>
        <family val="2"/>
      </rPr>
      <t xml:space="preserve">按期完成率</t>
    </r>
    <r>
      <rPr>
        <sz val="10"/>
        <rFont val="宋体"/>
        <family val="0"/>
        <charset val="134"/>
      </rPr>
      <t xml:space="preserve">100%</t>
    </r>
  </si>
  <si>
    <t xml:space="preserve">生态环境治理明显加强，环境状况得到改善</t>
  </si>
  <si>
    <r>
      <rPr>
        <sz val="10"/>
        <rFont val="Noto Sans"/>
        <family val="2"/>
      </rPr>
      <t xml:space="preserve">项目运行情况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15902902-</t>
    </r>
    <r>
      <rPr>
        <sz val="10"/>
        <rFont val="Noto Sans"/>
        <family val="2"/>
      </rPr>
      <t xml:space="preserve">四川省煤田地质局一三七队</t>
    </r>
  </si>
  <si>
    <t xml:space="preserve">  一三七队社会地勘项目支出</t>
  </si>
  <si>
    <r>
      <rPr>
        <sz val="10"/>
        <rFont val="Noto Sans"/>
        <family val="2"/>
      </rPr>
      <t xml:space="preserve">积极开拓市场，寻找业务，努力拼搏，完成四川省煤田地质局下达的经营指标，签订项目合同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按时按期完成项目，完成经营收入不低于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万元，弥补在职人员工资、绩效、各项社保和公用经费等缺口，弥补退休人员一次性生活补助、死亡丧葬费等缺口。</t>
    </r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项目按期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解决部分财政经费缺口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</t>
    </r>
  </si>
  <si>
    <t xml:space="preserve">在项目实施过程中注意对生态环境的保护</t>
  </si>
  <si>
    <t xml:space="preserve">未对项目周边环境造成不可恢复的破坏</t>
  </si>
  <si>
    <t xml:space="preserve">项目运行情况</t>
  </si>
  <si>
    <r>
      <rPr>
        <sz val="10"/>
        <rFont val="宋体"/>
        <family val="0"/>
        <charset val="134"/>
      </rPr>
      <t xml:space="preserve">615902903-</t>
    </r>
    <r>
      <rPr>
        <sz val="10"/>
        <rFont val="Noto Sans"/>
        <family val="2"/>
      </rPr>
      <t xml:space="preserve">四川省煤田地质局一四一队</t>
    </r>
  </si>
  <si>
    <t xml:space="preserve">  四川省煤田地质局一四一队社会地勘项目</t>
  </si>
  <si>
    <t xml:space="preserve">保障项目正常运行，提高单位生产效率，履行事业单位各项职能，为地勘单位的转型与发展夯实经济基础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万元</t>
    </r>
  </si>
  <si>
    <t xml:space="preserve">对维护职工稳定的作用</t>
  </si>
  <si>
    <t xml:space="preserve">完成时间</t>
  </si>
  <si>
    <t xml:space="preserve">合同规定工期天</t>
  </si>
  <si>
    <t xml:space="preserve">控制成本</t>
  </si>
  <si>
    <t xml:space="preserve">在预算内万元</t>
  </si>
  <si>
    <t xml:space="preserve">对企业的影响</t>
  </si>
  <si>
    <r>
      <rPr>
        <sz val="6"/>
        <color rgb="FF000000"/>
        <rFont val="Noto Sans"/>
        <family val="2"/>
      </rPr>
      <t xml:space="preserve">表</t>
    </r>
    <r>
      <rPr>
        <sz val="6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0%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1"/>
      <c r="F1" s="12"/>
      <c r="G1" s="12"/>
      <c r="H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0" t="s">
        <v>0</v>
      </c>
      <c r="B3" s="32"/>
      <c r="C3" s="32"/>
      <c r="D3" s="32"/>
      <c r="E3" s="32"/>
      <c r="F3" s="32"/>
      <c r="G3" s="32"/>
      <c r="H3" s="13" t="s">
        <v>5</v>
      </c>
    </row>
    <row r="4" customFormat="false" ht="20.1" hidden="false" customHeight="true" outlineLevel="0" collapsed="false">
      <c r="A4" s="92" t="s">
        <v>367</v>
      </c>
      <c r="B4" s="92" t="s">
        <v>368</v>
      </c>
      <c r="C4" s="86" t="s">
        <v>369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2"/>
      <c r="B5" s="92"/>
      <c r="C5" s="87" t="s">
        <v>57</v>
      </c>
      <c r="D5" s="43" t="s">
        <v>228</v>
      </c>
      <c r="E5" s="86" t="s">
        <v>370</v>
      </c>
      <c r="F5" s="86"/>
      <c r="G5" s="86"/>
      <c r="H5" s="111" t="s">
        <v>233</v>
      </c>
    </row>
    <row r="6" customFormat="false" ht="33.75" hidden="false" customHeight="true" outlineLevel="0" collapsed="false">
      <c r="A6" s="92"/>
      <c r="B6" s="92"/>
      <c r="C6" s="87"/>
      <c r="D6" s="43"/>
      <c r="E6" s="90" t="s">
        <v>72</v>
      </c>
      <c r="F6" s="112" t="s">
        <v>371</v>
      </c>
      <c r="G6" s="43" t="s">
        <v>372</v>
      </c>
      <c r="H6" s="111"/>
    </row>
    <row r="7" customFormat="false" ht="20.1" hidden="false" customHeight="true" outlineLevel="0" collapsed="false">
      <c r="A7" s="49"/>
      <c r="B7" s="98" t="s">
        <v>57</v>
      </c>
      <c r="C7" s="53" t="n">
        <f aca="false">SUM(D7,F7:H7)</f>
        <v>65.49</v>
      </c>
      <c r="D7" s="51" t="n">
        <v>0</v>
      </c>
      <c r="E7" s="51" t="n">
        <f aca="false">SUM(F7:G7)</f>
        <v>61.11</v>
      </c>
      <c r="F7" s="51" t="n">
        <v>0</v>
      </c>
      <c r="G7" s="52" t="n">
        <v>61.11</v>
      </c>
      <c r="H7" s="113" t="n">
        <v>4.38</v>
      </c>
    </row>
    <row r="8" customFormat="false" ht="20.1" hidden="false" customHeight="true" outlineLevel="0" collapsed="false">
      <c r="A8" s="49"/>
      <c r="B8" s="98" t="s">
        <v>80</v>
      </c>
      <c r="C8" s="53" t="n">
        <f aca="false">SUM(D8,F8:H8)</f>
        <v>41.29</v>
      </c>
      <c r="D8" s="51" t="n">
        <v>0</v>
      </c>
      <c r="E8" s="51" t="n">
        <f aca="false">SUM(F8:G8)</f>
        <v>38.11</v>
      </c>
      <c r="F8" s="51" t="n">
        <v>0</v>
      </c>
      <c r="G8" s="52" t="n">
        <v>38.11</v>
      </c>
      <c r="H8" s="113" t="n">
        <v>3.18</v>
      </c>
    </row>
    <row r="9" customFormat="false" ht="20.1" hidden="false" customHeight="true" outlineLevel="0" collapsed="false">
      <c r="A9" s="49" t="s">
        <v>85</v>
      </c>
      <c r="B9" s="98" t="s">
        <v>81</v>
      </c>
      <c r="C9" s="53" t="n">
        <f aca="false">SUM(D9,F9:H9)</f>
        <v>27.49</v>
      </c>
      <c r="D9" s="51" t="n">
        <v>0</v>
      </c>
      <c r="E9" s="51" t="n">
        <f aca="false">SUM(F9:G9)</f>
        <v>25.11</v>
      </c>
      <c r="F9" s="51" t="n">
        <v>0</v>
      </c>
      <c r="G9" s="52" t="n">
        <v>25.11</v>
      </c>
      <c r="H9" s="113" t="n">
        <v>2.38</v>
      </c>
    </row>
    <row r="10" customFormat="false" ht="20.1" hidden="false" customHeight="true" outlineLevel="0" collapsed="false">
      <c r="A10" s="49" t="s">
        <v>107</v>
      </c>
      <c r="B10" s="98" t="s">
        <v>106</v>
      </c>
      <c r="C10" s="53" t="n">
        <f aca="false">SUM(D10,F10:H10)</f>
        <v>5.2</v>
      </c>
      <c r="D10" s="51" t="n">
        <v>0</v>
      </c>
      <c r="E10" s="51" t="n">
        <f aca="false">SUM(F10:G10)</f>
        <v>5</v>
      </c>
      <c r="F10" s="51" t="n">
        <v>0</v>
      </c>
      <c r="G10" s="52" t="n">
        <v>5</v>
      </c>
      <c r="H10" s="113" t="n">
        <v>0.2</v>
      </c>
    </row>
    <row r="11" customFormat="false" ht="20.1" hidden="false" customHeight="true" outlineLevel="0" collapsed="false">
      <c r="A11" s="49" t="s">
        <v>109</v>
      </c>
      <c r="B11" s="98" t="s">
        <v>108</v>
      </c>
      <c r="C11" s="53" t="n">
        <f aca="false">SUM(D11,F11:H11)</f>
        <v>5.4</v>
      </c>
      <c r="D11" s="51" t="n">
        <v>0</v>
      </c>
      <c r="E11" s="51" t="n">
        <f aca="false">SUM(F11:G11)</f>
        <v>5</v>
      </c>
      <c r="F11" s="51" t="n">
        <v>0</v>
      </c>
      <c r="G11" s="52" t="n">
        <v>5</v>
      </c>
      <c r="H11" s="113" t="n">
        <v>0.4</v>
      </c>
    </row>
    <row r="12" customFormat="false" ht="20.1" hidden="false" customHeight="true" outlineLevel="0" collapsed="false">
      <c r="A12" s="49" t="s">
        <v>111</v>
      </c>
      <c r="B12" s="98" t="s">
        <v>110</v>
      </c>
      <c r="C12" s="53" t="n">
        <f aca="false">SUM(D12,F12:H12)</f>
        <v>3.2</v>
      </c>
      <c r="D12" s="51" t="n">
        <v>0</v>
      </c>
      <c r="E12" s="51" t="n">
        <f aca="false">SUM(F12:G12)</f>
        <v>3</v>
      </c>
      <c r="F12" s="51" t="n">
        <v>0</v>
      </c>
      <c r="G12" s="52" t="n">
        <v>3</v>
      </c>
      <c r="H12" s="113" t="n">
        <v>0.2</v>
      </c>
    </row>
    <row r="13" customFormat="false" ht="20.1" hidden="false" customHeight="true" outlineLevel="0" collapsed="false">
      <c r="A13" s="49"/>
      <c r="B13" s="98" t="s">
        <v>112</v>
      </c>
      <c r="C13" s="53" t="n">
        <f aca="false">SUM(D13,F13:H13)</f>
        <v>24.2</v>
      </c>
      <c r="D13" s="51" t="n">
        <v>0</v>
      </c>
      <c r="E13" s="51" t="n">
        <f aca="false">SUM(F13:G13)</f>
        <v>23</v>
      </c>
      <c r="F13" s="51" t="n">
        <v>0</v>
      </c>
      <c r="G13" s="52" t="n">
        <v>23</v>
      </c>
      <c r="H13" s="113" t="n">
        <v>1.2</v>
      </c>
    </row>
    <row r="14" customFormat="false" ht="20.1" hidden="false" customHeight="true" outlineLevel="0" collapsed="false">
      <c r="A14" s="49" t="s">
        <v>114</v>
      </c>
      <c r="B14" s="98" t="s">
        <v>113</v>
      </c>
      <c r="C14" s="53" t="n">
        <f aca="false">SUM(D14,F14:H14)</f>
        <v>5.4</v>
      </c>
      <c r="D14" s="51" t="n">
        <v>0</v>
      </c>
      <c r="E14" s="51" t="n">
        <f aca="false">SUM(F14:G14)</f>
        <v>5</v>
      </c>
      <c r="F14" s="51" t="n">
        <v>0</v>
      </c>
      <c r="G14" s="52" t="n">
        <v>5</v>
      </c>
      <c r="H14" s="113" t="n">
        <v>0.4</v>
      </c>
    </row>
    <row r="15" customFormat="false" ht="20.1" hidden="false" customHeight="true" outlineLevel="0" collapsed="false">
      <c r="A15" s="49" t="s">
        <v>116</v>
      </c>
      <c r="B15" s="98" t="s">
        <v>115</v>
      </c>
      <c r="C15" s="53" t="n">
        <f aca="false">SUM(D15,F15:H15)</f>
        <v>9.4</v>
      </c>
      <c r="D15" s="51" t="n">
        <v>0</v>
      </c>
      <c r="E15" s="51" t="n">
        <f aca="false">SUM(F15:G15)</f>
        <v>9</v>
      </c>
      <c r="F15" s="51" t="n">
        <v>0</v>
      </c>
      <c r="G15" s="52" t="n">
        <v>9</v>
      </c>
      <c r="H15" s="113" t="n">
        <v>0.4</v>
      </c>
    </row>
    <row r="16" customFormat="false" ht="20.1" hidden="false" customHeight="true" outlineLevel="0" collapsed="false">
      <c r="A16" s="49" t="s">
        <v>118</v>
      </c>
      <c r="B16" s="98" t="s">
        <v>117</v>
      </c>
      <c r="C16" s="53" t="n">
        <f aca="false">SUM(D16,F16:H16)</f>
        <v>9.4</v>
      </c>
      <c r="D16" s="51" t="n">
        <v>0</v>
      </c>
      <c r="E16" s="51" t="n">
        <f aca="false">SUM(F16:G16)</f>
        <v>9</v>
      </c>
      <c r="F16" s="51" t="n">
        <v>0</v>
      </c>
      <c r="G16" s="52" t="n">
        <v>9</v>
      </c>
      <c r="H16" s="113" t="n">
        <v>0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82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1"/>
      <c r="B3" s="31"/>
      <c r="C3" s="31"/>
      <c r="D3" s="31"/>
      <c r="E3" s="31"/>
      <c r="F3" s="110"/>
      <c r="G3" s="110"/>
      <c r="H3" s="13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14" t="s">
        <v>375</v>
      </c>
      <c r="G4" s="114"/>
      <c r="H4" s="114"/>
    </row>
    <row r="5" customFormat="false" ht="20.1" hidden="false" customHeight="true" outlineLevel="0" collapsed="false">
      <c r="A5" s="35" t="s">
        <v>67</v>
      </c>
      <c r="B5" s="35"/>
      <c r="C5" s="35"/>
      <c r="D5" s="115" t="s">
        <v>68</v>
      </c>
      <c r="E5" s="43" t="s">
        <v>125</v>
      </c>
      <c r="F5" s="38" t="s">
        <v>57</v>
      </c>
      <c r="G5" s="38" t="s">
        <v>121</v>
      </c>
      <c r="H5" s="37" t="s">
        <v>12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15"/>
      <c r="E6" s="43"/>
      <c r="F6" s="38"/>
      <c r="G6" s="38"/>
      <c r="H6" s="37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1"/>
      <c r="F1" s="12"/>
      <c r="G1" s="12"/>
      <c r="H1" s="9" t="s">
        <v>376</v>
      </c>
    </row>
    <row r="2" customFormat="false" ht="25.5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0" t="s">
        <v>0</v>
      </c>
      <c r="B3" s="32"/>
      <c r="C3" s="32"/>
      <c r="D3" s="32"/>
      <c r="E3" s="32"/>
      <c r="F3" s="32"/>
      <c r="G3" s="32"/>
      <c r="H3" s="13" t="s">
        <v>5</v>
      </c>
    </row>
    <row r="4" customFormat="false" ht="20.1" hidden="false" customHeight="true" outlineLevel="0" collapsed="false">
      <c r="A4" s="92" t="s">
        <v>367</v>
      </c>
      <c r="B4" s="92" t="s">
        <v>368</v>
      </c>
      <c r="C4" s="86" t="s">
        <v>369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2"/>
      <c r="B5" s="92"/>
      <c r="C5" s="87" t="s">
        <v>57</v>
      </c>
      <c r="D5" s="43" t="s">
        <v>228</v>
      </c>
      <c r="E5" s="116" t="s">
        <v>370</v>
      </c>
      <c r="F5" s="116"/>
      <c r="G5" s="116"/>
      <c r="H5" s="96" t="s">
        <v>233</v>
      </c>
    </row>
    <row r="6" customFormat="false" ht="33.75" hidden="false" customHeight="true" outlineLevel="0" collapsed="false">
      <c r="A6" s="92"/>
      <c r="B6" s="92"/>
      <c r="C6" s="87"/>
      <c r="D6" s="43"/>
      <c r="E6" s="90" t="s">
        <v>72</v>
      </c>
      <c r="F6" s="112" t="s">
        <v>371</v>
      </c>
      <c r="G6" s="43" t="s">
        <v>372</v>
      </c>
      <c r="H6" s="96"/>
    </row>
    <row r="7" customFormat="false" ht="20.1" hidden="false" customHeight="true" outlineLevel="0" collapsed="false">
      <c r="A7" s="49"/>
      <c r="B7" s="97"/>
      <c r="C7" s="53" t="n">
        <f aca="false">SUM(D7,F7:H7)</f>
        <v>0</v>
      </c>
      <c r="D7" s="51"/>
      <c r="E7" s="51" t="n">
        <f aca="false">SUM(F7:G7)</f>
        <v>0</v>
      </c>
      <c r="F7" s="51"/>
      <c r="G7" s="52"/>
      <c r="H7" s="113"/>
    </row>
    <row r="8" customFormat="false" ht="20.1" hidden="false" customHeight="true" outlineLevel="0" collapsed="false">
      <c r="A8" s="49"/>
      <c r="B8" s="97"/>
      <c r="C8" s="53" t="n">
        <f aca="false">SUM(D8,F8:H8)</f>
        <v>0</v>
      </c>
      <c r="D8" s="51"/>
      <c r="E8" s="51" t="n">
        <f aca="false">SUM(F8:G8)</f>
        <v>0</v>
      </c>
      <c r="F8" s="51"/>
      <c r="G8" s="52"/>
      <c r="H8" s="113"/>
    </row>
    <row r="9" customFormat="false" ht="20.1" hidden="false" customHeight="true" outlineLevel="0" collapsed="false">
      <c r="A9" s="49"/>
      <c r="B9" s="97"/>
      <c r="C9" s="53" t="n">
        <f aca="false">SUM(D9,F9:H9)</f>
        <v>0</v>
      </c>
      <c r="D9" s="51"/>
      <c r="E9" s="51" t="n">
        <f aca="false">SUM(F9:G9)</f>
        <v>0</v>
      </c>
      <c r="F9" s="51"/>
      <c r="G9" s="52"/>
      <c r="H9" s="113"/>
    </row>
    <row r="10" customFormat="false" ht="20.1" hidden="false" customHeight="true" outlineLevel="0" collapsed="false">
      <c r="A10" s="49"/>
      <c r="B10" s="97"/>
      <c r="C10" s="53" t="n">
        <f aca="false">SUM(D10,F10:H10)</f>
        <v>0</v>
      </c>
      <c r="D10" s="51"/>
      <c r="E10" s="51" t="n">
        <f aca="false">SUM(F10:G10)</f>
        <v>0</v>
      </c>
      <c r="F10" s="51"/>
      <c r="G10" s="52"/>
      <c r="H10" s="113"/>
    </row>
    <row r="11" customFormat="false" ht="20.1" hidden="false" customHeight="true" outlineLevel="0" collapsed="false">
      <c r="A11" s="49"/>
      <c r="B11" s="97"/>
      <c r="C11" s="53" t="n">
        <f aca="false">SUM(D11,F11:H11)</f>
        <v>0</v>
      </c>
      <c r="D11" s="51"/>
      <c r="E11" s="51" t="n">
        <f aca="false">SUM(F11:G11)</f>
        <v>0</v>
      </c>
      <c r="F11" s="51"/>
      <c r="G11" s="52"/>
      <c r="H11" s="113"/>
    </row>
    <row r="12" customFormat="false" ht="20.1" hidden="false" customHeight="true" outlineLevel="0" collapsed="false">
      <c r="A12" s="49"/>
      <c r="B12" s="97"/>
      <c r="C12" s="53" t="n">
        <f aca="false">SUM(D12,F12:H12)</f>
        <v>0</v>
      </c>
      <c r="D12" s="51"/>
      <c r="E12" s="51" t="n">
        <f aca="false">SUM(F12:G12)</f>
        <v>0</v>
      </c>
      <c r="F12" s="51"/>
      <c r="G12" s="52"/>
      <c r="H12" s="113"/>
    </row>
    <row r="13" customFormat="false" ht="20.1" hidden="false" customHeight="true" outlineLevel="0" collapsed="false">
      <c r="A13" s="49"/>
      <c r="B13" s="97"/>
      <c r="C13" s="53" t="n">
        <f aca="false">SUM(D13,F13:H13)</f>
        <v>0</v>
      </c>
      <c r="D13" s="51"/>
      <c r="E13" s="51" t="n">
        <f aca="false">SUM(F13:G13)</f>
        <v>0</v>
      </c>
      <c r="F13" s="51"/>
      <c r="G13" s="52"/>
      <c r="H13" s="113"/>
    </row>
    <row r="14" customFormat="false" ht="20.1" hidden="false" customHeight="true" outlineLevel="0" collapsed="false">
      <c r="A14" s="49"/>
      <c r="B14" s="97"/>
      <c r="C14" s="53" t="n">
        <f aca="false">SUM(D14,F14:H14)</f>
        <v>0</v>
      </c>
      <c r="D14" s="51"/>
      <c r="E14" s="51" t="n">
        <f aca="false">SUM(F14:G14)</f>
        <v>0</v>
      </c>
      <c r="F14" s="51"/>
      <c r="G14" s="52"/>
      <c r="H14" s="113"/>
    </row>
    <row r="15" customFormat="false" ht="20.1" hidden="false" customHeight="true" outlineLevel="0" collapsed="false">
      <c r="A15" s="49"/>
      <c r="B15" s="97"/>
      <c r="C15" s="53" t="n">
        <f aca="false">SUM(D15,F15:H15)</f>
        <v>0</v>
      </c>
      <c r="D15" s="51"/>
      <c r="E15" s="51" t="n">
        <f aca="false">SUM(F15:G15)</f>
        <v>0</v>
      </c>
      <c r="F15" s="51"/>
      <c r="G15" s="52"/>
      <c r="H15" s="113"/>
    </row>
    <row r="16" customFormat="false" ht="20.1" hidden="false" customHeight="true" outlineLevel="0" collapsed="false">
      <c r="A16" s="49"/>
      <c r="B16" s="97"/>
      <c r="C16" s="53" t="n">
        <f aca="false">SUM(D16,F16:H16)</f>
        <v>0</v>
      </c>
      <c r="D16" s="51"/>
      <c r="E16" s="51" t="n">
        <f aca="false">SUM(F16:G16)</f>
        <v>0</v>
      </c>
      <c r="F16" s="51"/>
      <c r="G16" s="52"/>
      <c r="H16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82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1"/>
      <c r="B3" s="31"/>
      <c r="C3" s="31"/>
      <c r="D3" s="31"/>
      <c r="E3" s="31"/>
      <c r="F3" s="110"/>
      <c r="G3" s="110"/>
      <c r="H3" s="13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14" t="s">
        <v>380</v>
      </c>
      <c r="G4" s="114"/>
      <c r="H4" s="114"/>
    </row>
    <row r="5" customFormat="false" ht="20.1" hidden="false" customHeight="true" outlineLevel="0" collapsed="false">
      <c r="A5" s="35" t="s">
        <v>67</v>
      </c>
      <c r="B5" s="35"/>
      <c r="C5" s="35"/>
      <c r="D5" s="115" t="s">
        <v>68</v>
      </c>
      <c r="E5" s="43" t="s">
        <v>125</v>
      </c>
      <c r="F5" s="38" t="s">
        <v>57</v>
      </c>
      <c r="G5" s="38" t="s">
        <v>121</v>
      </c>
      <c r="H5" s="37" t="s">
        <v>12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15"/>
      <c r="E6" s="43"/>
      <c r="F6" s="38"/>
      <c r="G6" s="38"/>
      <c r="H6" s="37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17" width="9.32"/>
    <col collapsed="false" customWidth="true" hidden="false" outlineLevel="0" max="2" min="2" style="117" width="25.99"/>
    <col collapsed="false" customWidth="true" hidden="false" outlineLevel="0" max="3" min="3" style="117" width="13.65"/>
    <col collapsed="false" customWidth="true" hidden="false" outlineLevel="0" max="4" min="4" style="117" width="10.83"/>
    <col collapsed="false" customWidth="true" hidden="false" outlineLevel="0" max="5" min="5" style="117" width="12.65"/>
    <col collapsed="false" customWidth="true" hidden="false" outlineLevel="0" max="6" min="6" style="117" width="21.16"/>
    <col collapsed="false" customWidth="true" hidden="false" outlineLevel="0" max="7" min="7" style="117" width="16.83"/>
    <col collapsed="false" customWidth="false" hidden="false" outlineLevel="0" max="8" min="8" style="117" width="9.32"/>
    <col collapsed="false" customWidth="true" hidden="false" outlineLevel="0" max="9" min="9" style="117" width="14.65"/>
    <col collapsed="false" customWidth="true" hidden="false" outlineLevel="0" max="10" min="10" style="117" width="13.15"/>
    <col collapsed="false" customWidth="true" hidden="false" outlineLevel="0" max="12" min="11" style="118" width="10.99"/>
    <col collapsed="false" customWidth="false" hidden="false" outlineLevel="0" max="257" min="13" style="117" width="9.32"/>
  </cols>
  <sheetData>
    <row r="1" customFormat="false" ht="13.5" hidden="false" customHeight="true" outlineLevel="0" collapsed="false">
      <c r="L1" s="119" t="s">
        <v>381</v>
      </c>
    </row>
    <row r="2" s="121" customFormat="true" ht="27" hidden="false" customHeight="true" outlineLevel="0" collapsed="false">
      <c r="A2" s="120" t="s">
        <v>38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1" customFormat="true" ht="20.1" hidden="false" customHeight="true" outlineLevel="0" collapsed="false">
      <c r="A3" s="122" t="s">
        <v>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s="125" customFormat="true" ht="20.1" hidden="false" customHeight="true" outlineLevel="0" collapsed="false">
      <c r="A4" s="123" t="s">
        <v>383</v>
      </c>
      <c r="B4" s="123"/>
      <c r="C4" s="124" t="s">
        <v>384</v>
      </c>
      <c r="D4" s="124"/>
      <c r="E4" s="124"/>
      <c r="F4" s="124" t="s">
        <v>385</v>
      </c>
      <c r="G4" s="124" t="s">
        <v>386</v>
      </c>
      <c r="H4" s="124"/>
      <c r="I4" s="124"/>
      <c r="J4" s="124"/>
      <c r="K4" s="124"/>
      <c r="L4" s="124"/>
    </row>
    <row r="5" s="125" customFormat="true" ht="20.1" hidden="false" customHeight="true" outlineLevel="0" collapsed="false">
      <c r="A5" s="123"/>
      <c r="B5" s="123"/>
      <c r="C5" s="124"/>
      <c r="D5" s="124"/>
      <c r="E5" s="124"/>
      <c r="F5" s="124"/>
      <c r="G5" s="124" t="s">
        <v>387</v>
      </c>
      <c r="H5" s="124"/>
      <c r="I5" s="124" t="s">
        <v>388</v>
      </c>
      <c r="J5" s="124"/>
      <c r="K5" s="124" t="s">
        <v>389</v>
      </c>
      <c r="L5" s="124"/>
    </row>
    <row r="6" s="125" customFormat="true" ht="20.1" hidden="false" customHeight="true" outlineLevel="0" collapsed="false">
      <c r="A6" s="123"/>
      <c r="B6" s="123"/>
      <c r="C6" s="124" t="s">
        <v>390</v>
      </c>
      <c r="D6" s="124" t="s">
        <v>391</v>
      </c>
      <c r="E6" s="124" t="s">
        <v>392</v>
      </c>
      <c r="F6" s="124"/>
      <c r="G6" s="124" t="s">
        <v>393</v>
      </c>
      <c r="H6" s="124" t="s">
        <v>394</v>
      </c>
      <c r="I6" s="124" t="s">
        <v>393</v>
      </c>
      <c r="J6" s="124" t="s">
        <v>394</v>
      </c>
      <c r="K6" s="124" t="s">
        <v>393</v>
      </c>
      <c r="L6" s="124" t="s">
        <v>394</v>
      </c>
    </row>
    <row r="7" s="129" customFormat="true" ht="24" hidden="false" customHeight="true" outlineLevel="0" collapsed="false">
      <c r="A7" s="126" t="s">
        <v>395</v>
      </c>
      <c r="B7" s="126"/>
      <c r="C7" s="127" t="n">
        <v>27067.12</v>
      </c>
      <c r="D7" s="127" t="n">
        <v>900</v>
      </c>
      <c r="E7" s="127" t="n">
        <v>26167.12</v>
      </c>
      <c r="F7" s="126"/>
      <c r="G7" s="126"/>
      <c r="H7" s="126"/>
      <c r="I7" s="126"/>
      <c r="J7" s="126"/>
      <c r="K7" s="128"/>
      <c r="L7" s="128"/>
    </row>
    <row r="8" s="129" customFormat="true" ht="29.1" hidden="false" customHeight="true" outlineLevel="0" collapsed="false">
      <c r="A8" s="130"/>
      <c r="B8" s="131" t="s">
        <v>396</v>
      </c>
      <c r="C8" s="127" t="n">
        <v>261.62</v>
      </c>
      <c r="D8" s="127" t="n">
        <v>0</v>
      </c>
      <c r="E8" s="127" t="n">
        <v>261.62</v>
      </c>
      <c r="F8" s="126"/>
      <c r="G8" s="126"/>
      <c r="H8" s="126"/>
      <c r="I8" s="126"/>
      <c r="J8" s="126"/>
      <c r="K8" s="128"/>
      <c r="L8" s="128"/>
    </row>
    <row r="9" s="129" customFormat="true" ht="24" hidden="false" customHeight="true" outlineLevel="0" collapsed="false">
      <c r="A9" s="130"/>
      <c r="B9" s="132" t="s">
        <v>397</v>
      </c>
      <c r="C9" s="127" t="n">
        <v>261.62</v>
      </c>
      <c r="D9" s="127" t="n">
        <v>0</v>
      </c>
      <c r="E9" s="127" t="n">
        <v>261.62</v>
      </c>
      <c r="F9" s="133" t="s">
        <v>398</v>
      </c>
      <c r="G9" s="133" t="s">
        <v>399</v>
      </c>
      <c r="H9" s="128" t="s">
        <v>400</v>
      </c>
      <c r="I9" s="133" t="s">
        <v>401</v>
      </c>
      <c r="J9" s="134" t="s">
        <v>402</v>
      </c>
      <c r="K9" s="134" t="s">
        <v>403</v>
      </c>
      <c r="L9" s="135" t="n">
        <v>0.95</v>
      </c>
    </row>
    <row r="10" s="129" customFormat="true" ht="40.5" hidden="false" customHeight="true" outlineLevel="0" collapsed="false">
      <c r="A10" s="130"/>
      <c r="B10" s="132"/>
      <c r="C10" s="127"/>
      <c r="D10" s="127"/>
      <c r="E10" s="127"/>
      <c r="F10" s="127"/>
      <c r="G10" s="133" t="s">
        <v>404</v>
      </c>
      <c r="H10" s="134" t="s">
        <v>405</v>
      </c>
      <c r="I10" s="133" t="s">
        <v>406</v>
      </c>
      <c r="J10" s="134" t="s">
        <v>407</v>
      </c>
      <c r="K10" s="134"/>
      <c r="L10" s="134"/>
    </row>
    <row r="11" s="129" customFormat="true" ht="48.75" hidden="false" customHeight="true" outlineLevel="0" collapsed="false">
      <c r="A11" s="130"/>
      <c r="B11" s="132"/>
      <c r="C11" s="127"/>
      <c r="D11" s="127"/>
      <c r="E11" s="127"/>
      <c r="F11" s="127"/>
      <c r="G11" s="133" t="s">
        <v>408</v>
      </c>
      <c r="H11" s="134" t="s">
        <v>409</v>
      </c>
      <c r="I11" s="133" t="s">
        <v>410</v>
      </c>
      <c r="J11" s="134" t="s">
        <v>411</v>
      </c>
      <c r="K11" s="134"/>
      <c r="L11" s="134"/>
    </row>
    <row r="12" s="129" customFormat="true" ht="27.75" hidden="false" customHeight="true" outlineLevel="0" collapsed="false">
      <c r="A12" s="130"/>
      <c r="B12" s="132"/>
      <c r="C12" s="127"/>
      <c r="D12" s="127"/>
      <c r="E12" s="127"/>
      <c r="F12" s="127"/>
      <c r="G12" s="133" t="s">
        <v>412</v>
      </c>
      <c r="H12" s="134" t="s">
        <v>413</v>
      </c>
      <c r="I12" s="133" t="s">
        <v>414</v>
      </c>
      <c r="J12" s="135" t="n">
        <v>0.95</v>
      </c>
      <c r="K12" s="134"/>
      <c r="L12" s="134"/>
    </row>
    <row r="13" s="129" customFormat="true" ht="24" hidden="false" customHeight="true" outlineLevel="0" collapsed="false">
      <c r="A13" s="130"/>
      <c r="B13" s="131" t="s">
        <v>415</v>
      </c>
      <c r="C13" s="127" t="n">
        <v>10000</v>
      </c>
      <c r="D13" s="127" t="n">
        <v>0</v>
      </c>
      <c r="E13" s="127" t="n">
        <v>10000</v>
      </c>
      <c r="F13" s="133"/>
      <c r="G13" s="133"/>
      <c r="H13" s="133"/>
      <c r="I13" s="133"/>
      <c r="J13" s="133"/>
      <c r="K13" s="134"/>
      <c r="L13" s="134"/>
    </row>
    <row r="14" s="129" customFormat="true" ht="24" hidden="false" customHeight="true" outlineLevel="0" collapsed="false">
      <c r="A14" s="130"/>
      <c r="B14" s="132" t="s">
        <v>416</v>
      </c>
      <c r="C14" s="127" t="n">
        <v>10000</v>
      </c>
      <c r="D14" s="127" t="n">
        <v>0</v>
      </c>
      <c r="E14" s="127" t="n">
        <v>10000</v>
      </c>
      <c r="F14" s="133" t="s">
        <v>417</v>
      </c>
      <c r="G14" s="133" t="s">
        <v>418</v>
      </c>
      <c r="H14" s="128" t="s">
        <v>419</v>
      </c>
      <c r="I14" s="133" t="s">
        <v>420</v>
      </c>
      <c r="J14" s="128" t="s">
        <v>421</v>
      </c>
      <c r="K14" s="134" t="s">
        <v>422</v>
      </c>
      <c r="L14" s="128" t="s">
        <v>423</v>
      </c>
    </row>
    <row r="15" s="129" customFormat="true" ht="24.75" hidden="false" customHeight="true" outlineLevel="0" collapsed="false">
      <c r="A15" s="130"/>
      <c r="B15" s="132"/>
      <c r="C15" s="127"/>
      <c r="D15" s="127"/>
      <c r="E15" s="127"/>
      <c r="F15" s="127"/>
      <c r="G15" s="133" t="s">
        <v>424</v>
      </c>
      <c r="H15" s="134" t="s">
        <v>425</v>
      </c>
      <c r="I15" s="133" t="s">
        <v>426</v>
      </c>
      <c r="J15" s="128" t="s">
        <v>427</v>
      </c>
      <c r="K15" s="134"/>
      <c r="L15" s="134"/>
    </row>
    <row r="16" s="129" customFormat="true" ht="36" hidden="false" customHeight="false" outlineLevel="0" collapsed="false">
      <c r="A16" s="130"/>
      <c r="B16" s="132"/>
      <c r="C16" s="127"/>
      <c r="D16" s="127"/>
      <c r="E16" s="127"/>
      <c r="F16" s="127"/>
      <c r="G16" s="133" t="s">
        <v>428</v>
      </c>
      <c r="H16" s="134" t="s">
        <v>429</v>
      </c>
      <c r="I16" s="133" t="s">
        <v>430</v>
      </c>
      <c r="J16" s="134" t="s">
        <v>411</v>
      </c>
      <c r="K16" s="134"/>
      <c r="L16" s="134"/>
    </row>
    <row r="17" s="129" customFormat="true" ht="45" hidden="false" customHeight="true" outlineLevel="0" collapsed="false">
      <c r="A17" s="130"/>
      <c r="B17" s="132"/>
      <c r="C17" s="127"/>
      <c r="D17" s="127"/>
      <c r="E17" s="127"/>
      <c r="F17" s="127"/>
      <c r="G17" s="133" t="s">
        <v>431</v>
      </c>
      <c r="H17" s="134" t="s">
        <v>432</v>
      </c>
      <c r="I17" s="133" t="s">
        <v>433</v>
      </c>
      <c r="J17" s="134" t="s">
        <v>434</v>
      </c>
      <c r="K17" s="134"/>
      <c r="L17" s="134"/>
    </row>
    <row r="18" s="129" customFormat="true" ht="24" hidden="false" customHeight="true" outlineLevel="0" collapsed="false">
      <c r="A18" s="130"/>
      <c r="B18" s="131" t="s">
        <v>435</v>
      </c>
      <c r="C18" s="127" t="n">
        <v>9440</v>
      </c>
      <c r="D18" s="127" t="n">
        <v>0</v>
      </c>
      <c r="E18" s="127" t="n">
        <v>9440</v>
      </c>
      <c r="F18" s="133"/>
      <c r="G18" s="133"/>
      <c r="H18" s="133"/>
      <c r="I18" s="133"/>
      <c r="J18" s="133"/>
      <c r="K18" s="134"/>
      <c r="L18" s="134"/>
    </row>
    <row r="19" s="129" customFormat="true" ht="24" hidden="false" customHeight="true" outlineLevel="0" collapsed="false">
      <c r="A19" s="130"/>
      <c r="B19" s="132" t="s">
        <v>436</v>
      </c>
      <c r="C19" s="127" t="n">
        <v>9440</v>
      </c>
      <c r="D19" s="127" t="n">
        <v>0</v>
      </c>
      <c r="E19" s="127" t="n">
        <v>9440</v>
      </c>
      <c r="F19" s="133" t="s">
        <v>437</v>
      </c>
      <c r="G19" s="133" t="s">
        <v>418</v>
      </c>
      <c r="H19" s="128" t="s">
        <v>438</v>
      </c>
      <c r="I19" s="133" t="s">
        <v>420</v>
      </c>
      <c r="J19" s="128" t="s">
        <v>439</v>
      </c>
      <c r="K19" s="134" t="s">
        <v>440</v>
      </c>
      <c r="L19" s="128" t="s">
        <v>423</v>
      </c>
    </row>
    <row r="20" s="129" customFormat="true" ht="24" hidden="false" customHeight="false" outlineLevel="0" collapsed="false">
      <c r="A20" s="130"/>
      <c r="B20" s="132"/>
      <c r="C20" s="127"/>
      <c r="D20" s="127"/>
      <c r="E20" s="127"/>
      <c r="F20" s="127"/>
      <c r="G20" s="133" t="s">
        <v>441</v>
      </c>
      <c r="H20" s="128" t="s">
        <v>423</v>
      </c>
      <c r="I20" s="133" t="s">
        <v>442</v>
      </c>
      <c r="J20" s="128" t="s">
        <v>443</v>
      </c>
      <c r="K20" s="134"/>
      <c r="L20" s="134"/>
    </row>
    <row r="21" s="129" customFormat="true" ht="36" hidden="false" customHeight="false" outlineLevel="0" collapsed="false">
      <c r="A21" s="130"/>
      <c r="B21" s="132"/>
      <c r="C21" s="127"/>
      <c r="D21" s="127"/>
      <c r="E21" s="127"/>
      <c r="F21" s="127"/>
      <c r="G21" s="133" t="s">
        <v>444</v>
      </c>
      <c r="H21" s="134" t="s">
        <v>429</v>
      </c>
      <c r="I21" s="133" t="s">
        <v>445</v>
      </c>
      <c r="J21" s="134" t="s">
        <v>445</v>
      </c>
      <c r="K21" s="134"/>
      <c r="L21" s="134"/>
    </row>
    <row r="22" s="129" customFormat="true" ht="32.1" hidden="false" customHeight="true" outlineLevel="0" collapsed="false">
      <c r="A22" s="130"/>
      <c r="B22" s="132"/>
      <c r="C22" s="127"/>
      <c r="D22" s="127"/>
      <c r="E22" s="127"/>
      <c r="F22" s="127"/>
      <c r="G22" s="133" t="s">
        <v>431</v>
      </c>
      <c r="H22" s="134" t="s">
        <v>432</v>
      </c>
      <c r="I22" s="133" t="s">
        <v>433</v>
      </c>
      <c r="J22" s="134" t="s">
        <v>434</v>
      </c>
      <c r="K22" s="134"/>
      <c r="L22" s="134"/>
    </row>
    <row r="23" s="129" customFormat="true" ht="24" hidden="false" customHeight="true" outlineLevel="0" collapsed="false">
      <c r="A23" s="130"/>
      <c r="B23" s="131" t="s">
        <v>446</v>
      </c>
      <c r="C23" s="127" t="n">
        <v>2800</v>
      </c>
      <c r="D23" s="127" t="n">
        <v>0</v>
      </c>
      <c r="E23" s="127" t="n">
        <v>2800</v>
      </c>
      <c r="F23" s="133"/>
      <c r="G23" s="133"/>
      <c r="H23" s="133"/>
      <c r="I23" s="133"/>
      <c r="J23" s="133"/>
      <c r="K23" s="134"/>
      <c r="L23" s="134"/>
    </row>
    <row r="24" s="129" customFormat="true" ht="24" hidden="false" customHeight="true" outlineLevel="0" collapsed="false">
      <c r="A24" s="130"/>
      <c r="B24" s="131" t="s">
        <v>447</v>
      </c>
      <c r="C24" s="127" t="n">
        <v>2800</v>
      </c>
      <c r="D24" s="127" t="n">
        <v>0</v>
      </c>
      <c r="E24" s="127" t="n">
        <v>2800</v>
      </c>
      <c r="F24" s="133" t="s">
        <v>448</v>
      </c>
      <c r="G24" s="133" t="s">
        <v>418</v>
      </c>
      <c r="H24" s="128" t="s">
        <v>449</v>
      </c>
      <c r="I24" s="133" t="s">
        <v>420</v>
      </c>
      <c r="J24" s="128" t="s">
        <v>450</v>
      </c>
      <c r="K24" s="134" t="s">
        <v>451</v>
      </c>
      <c r="L24" s="128" t="s">
        <v>452</v>
      </c>
    </row>
    <row r="25" s="129" customFormat="true" ht="12" hidden="false" customHeight="false" outlineLevel="0" collapsed="false">
      <c r="A25" s="130"/>
      <c r="B25" s="131"/>
      <c r="C25" s="127"/>
      <c r="D25" s="127"/>
      <c r="E25" s="127"/>
      <c r="F25" s="127"/>
      <c r="G25" s="133" t="s">
        <v>453</v>
      </c>
      <c r="H25" s="128" t="s">
        <v>454</v>
      </c>
      <c r="I25" s="133" t="s">
        <v>426</v>
      </c>
      <c r="J25" s="128" t="s">
        <v>455</v>
      </c>
      <c r="K25" s="134"/>
      <c r="L25" s="134"/>
    </row>
    <row r="26" s="129" customFormat="true" ht="51" hidden="false" customHeight="true" outlineLevel="0" collapsed="false">
      <c r="A26" s="130"/>
      <c r="B26" s="131"/>
      <c r="C26" s="127"/>
      <c r="D26" s="127"/>
      <c r="E26" s="127"/>
      <c r="F26" s="127"/>
      <c r="G26" s="133" t="s">
        <v>456</v>
      </c>
      <c r="H26" s="134" t="s">
        <v>457</v>
      </c>
      <c r="I26" s="133" t="s">
        <v>458</v>
      </c>
      <c r="J26" s="134" t="s">
        <v>411</v>
      </c>
      <c r="K26" s="134"/>
      <c r="L26" s="134"/>
    </row>
    <row r="27" s="129" customFormat="true" ht="24" hidden="false" customHeight="false" outlineLevel="0" collapsed="false">
      <c r="A27" s="130"/>
      <c r="B27" s="131"/>
      <c r="C27" s="127"/>
      <c r="D27" s="127"/>
      <c r="E27" s="127"/>
      <c r="F27" s="127"/>
      <c r="G27" s="133" t="s">
        <v>431</v>
      </c>
      <c r="H27" s="134" t="s">
        <v>432</v>
      </c>
      <c r="I27" s="133" t="s">
        <v>459</v>
      </c>
      <c r="J27" s="134" t="s">
        <v>434</v>
      </c>
      <c r="K27" s="134"/>
      <c r="L27" s="134"/>
    </row>
    <row r="28" s="129" customFormat="true" ht="24" hidden="false" customHeight="true" outlineLevel="0" collapsed="false">
      <c r="A28" s="130"/>
      <c r="B28" s="131" t="s">
        <v>460</v>
      </c>
      <c r="C28" s="127" t="n">
        <v>3400</v>
      </c>
      <c r="D28" s="127" t="n">
        <v>900</v>
      </c>
      <c r="E28" s="127" t="n">
        <v>2500</v>
      </c>
      <c r="F28" s="133"/>
      <c r="G28" s="133"/>
      <c r="H28" s="133"/>
      <c r="I28" s="133"/>
      <c r="J28" s="133"/>
      <c r="K28" s="134"/>
      <c r="L28" s="134"/>
    </row>
    <row r="29" s="129" customFormat="true" ht="57.75" hidden="false" customHeight="true" outlineLevel="0" collapsed="false">
      <c r="A29" s="130"/>
      <c r="B29" s="132" t="s">
        <v>461</v>
      </c>
      <c r="C29" s="127" t="n">
        <v>3400</v>
      </c>
      <c r="D29" s="127" t="n">
        <v>900</v>
      </c>
      <c r="E29" s="127" t="n">
        <v>2500</v>
      </c>
      <c r="F29" s="136" t="s">
        <v>462</v>
      </c>
      <c r="G29" s="133" t="s">
        <v>418</v>
      </c>
      <c r="H29" s="128" t="s">
        <v>449</v>
      </c>
      <c r="I29" s="133" t="s">
        <v>420</v>
      </c>
      <c r="J29" s="128" t="s">
        <v>463</v>
      </c>
      <c r="K29" s="134" t="s">
        <v>422</v>
      </c>
      <c r="L29" s="128" t="s">
        <v>423</v>
      </c>
    </row>
    <row r="30" s="129" customFormat="true" ht="30" hidden="false" customHeight="true" outlineLevel="0" collapsed="false">
      <c r="A30" s="130"/>
      <c r="B30" s="132"/>
      <c r="C30" s="127"/>
      <c r="D30" s="127"/>
      <c r="E30" s="127"/>
      <c r="F30" s="136"/>
      <c r="G30" s="133" t="s">
        <v>464</v>
      </c>
      <c r="H30" s="128" t="s">
        <v>423</v>
      </c>
      <c r="I30" s="133" t="s">
        <v>465</v>
      </c>
      <c r="J30" s="128" t="s">
        <v>466</v>
      </c>
      <c r="K30" s="134"/>
      <c r="L30" s="134"/>
    </row>
    <row r="31" s="129" customFormat="true" ht="52.5" hidden="false" customHeight="true" outlineLevel="0" collapsed="false">
      <c r="A31" s="130"/>
      <c r="B31" s="132"/>
      <c r="C31" s="127"/>
      <c r="D31" s="127"/>
      <c r="E31" s="127"/>
      <c r="F31" s="136"/>
      <c r="G31" s="133" t="s">
        <v>444</v>
      </c>
      <c r="H31" s="134" t="s">
        <v>429</v>
      </c>
      <c r="I31" s="133" t="s">
        <v>467</v>
      </c>
      <c r="J31" s="133" t="s">
        <v>468</v>
      </c>
      <c r="K31" s="134"/>
      <c r="L31" s="134"/>
    </row>
    <row r="32" s="129" customFormat="true" ht="59.25" hidden="false" customHeight="true" outlineLevel="0" collapsed="false">
      <c r="A32" s="130"/>
      <c r="B32" s="132"/>
      <c r="C32" s="127"/>
      <c r="D32" s="127"/>
      <c r="E32" s="127"/>
      <c r="F32" s="136"/>
      <c r="G32" s="133" t="s">
        <v>431</v>
      </c>
      <c r="H32" s="134" t="s">
        <v>432</v>
      </c>
      <c r="I32" s="133" t="s">
        <v>469</v>
      </c>
      <c r="J32" s="134" t="s">
        <v>434</v>
      </c>
      <c r="K32" s="134"/>
      <c r="L32" s="134"/>
    </row>
    <row r="33" s="129" customFormat="true" ht="24" hidden="false" customHeight="true" outlineLevel="0" collapsed="false">
      <c r="A33" s="130"/>
      <c r="B33" s="131" t="s">
        <v>470</v>
      </c>
      <c r="C33" s="127" t="n">
        <v>1165.5</v>
      </c>
      <c r="D33" s="127" t="n">
        <v>0</v>
      </c>
      <c r="E33" s="127" t="n">
        <v>1165.5</v>
      </c>
      <c r="F33" s="133"/>
      <c r="G33" s="133"/>
      <c r="H33" s="133"/>
      <c r="I33" s="133"/>
      <c r="J33" s="133"/>
      <c r="K33" s="134"/>
      <c r="L33" s="134"/>
    </row>
    <row r="34" s="129" customFormat="true" ht="22.5" hidden="false" customHeight="true" outlineLevel="0" collapsed="false">
      <c r="A34" s="130"/>
      <c r="B34" s="132" t="s">
        <v>471</v>
      </c>
      <c r="C34" s="127" t="n">
        <v>1165.5</v>
      </c>
      <c r="D34" s="127" t="n">
        <v>0</v>
      </c>
      <c r="E34" s="127" t="n">
        <v>1165.5</v>
      </c>
      <c r="F34" s="133" t="s">
        <v>472</v>
      </c>
      <c r="G34" s="133" t="s">
        <v>418</v>
      </c>
      <c r="H34" s="128" t="s">
        <v>473</v>
      </c>
      <c r="I34" s="133" t="s">
        <v>420</v>
      </c>
      <c r="J34" s="128" t="s">
        <v>474</v>
      </c>
      <c r="K34" s="134" t="s">
        <v>451</v>
      </c>
      <c r="L34" s="135" t="n">
        <v>0.95</v>
      </c>
    </row>
    <row r="35" s="129" customFormat="true" ht="28.5" hidden="false" customHeight="true" outlineLevel="0" collapsed="false">
      <c r="A35" s="130"/>
      <c r="B35" s="132"/>
      <c r="C35" s="127"/>
      <c r="D35" s="127"/>
      <c r="E35" s="127"/>
      <c r="F35" s="127"/>
      <c r="G35" s="133" t="s">
        <v>453</v>
      </c>
      <c r="H35" s="128" t="s">
        <v>454</v>
      </c>
      <c r="I35" s="133" t="s">
        <v>475</v>
      </c>
      <c r="J35" s="135" t="n">
        <v>1</v>
      </c>
      <c r="K35" s="134"/>
      <c r="L35" s="134"/>
    </row>
    <row r="36" s="129" customFormat="true" ht="48.95" hidden="false" customHeight="true" outlineLevel="0" collapsed="false">
      <c r="A36" s="130"/>
      <c r="B36" s="132"/>
      <c r="C36" s="127"/>
      <c r="D36" s="127"/>
      <c r="E36" s="127"/>
      <c r="F36" s="127"/>
      <c r="G36" s="133" t="s">
        <v>476</v>
      </c>
      <c r="H36" s="134" t="s">
        <v>477</v>
      </c>
      <c r="I36" s="133" t="s">
        <v>458</v>
      </c>
      <c r="J36" s="134" t="s">
        <v>411</v>
      </c>
      <c r="K36" s="134"/>
      <c r="L36" s="134"/>
    </row>
    <row r="37" s="129" customFormat="true" ht="24" hidden="false" customHeight="false" outlineLevel="0" collapsed="false">
      <c r="A37" s="130"/>
      <c r="B37" s="132"/>
      <c r="C37" s="127"/>
      <c r="D37" s="127"/>
      <c r="E37" s="127"/>
      <c r="F37" s="127"/>
      <c r="G37" s="133" t="s">
        <v>478</v>
      </c>
      <c r="H37" s="134" t="s">
        <v>479</v>
      </c>
      <c r="I37" s="133" t="s">
        <v>480</v>
      </c>
      <c r="J37" s="135" t="n">
        <v>1</v>
      </c>
      <c r="K37" s="134"/>
      <c r="L37" s="134"/>
    </row>
  </sheetData>
  <mergeCells count="58"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7:B7"/>
    <mergeCell ref="A9:A12"/>
    <mergeCell ref="B9:B12"/>
    <mergeCell ref="C9:C12"/>
    <mergeCell ref="D9:D12"/>
    <mergeCell ref="E9:E12"/>
    <mergeCell ref="F9:F12"/>
    <mergeCell ref="K9:K12"/>
    <mergeCell ref="L9:L12"/>
    <mergeCell ref="A14:A17"/>
    <mergeCell ref="B14:B17"/>
    <mergeCell ref="C14:C17"/>
    <mergeCell ref="D14:D17"/>
    <mergeCell ref="E14:E17"/>
    <mergeCell ref="F14:F17"/>
    <mergeCell ref="K14:K17"/>
    <mergeCell ref="L14:L17"/>
    <mergeCell ref="A19:A22"/>
    <mergeCell ref="B19:B22"/>
    <mergeCell ref="C19:C22"/>
    <mergeCell ref="D19:D22"/>
    <mergeCell ref="E19:E22"/>
    <mergeCell ref="F19:F22"/>
    <mergeCell ref="K19:K22"/>
    <mergeCell ref="L19:L22"/>
    <mergeCell ref="A24:A27"/>
    <mergeCell ref="B24:B27"/>
    <mergeCell ref="C24:C27"/>
    <mergeCell ref="D24:D27"/>
    <mergeCell ref="E24:E27"/>
    <mergeCell ref="F24:F27"/>
    <mergeCell ref="K24:K27"/>
    <mergeCell ref="L24:L27"/>
    <mergeCell ref="A29:A32"/>
    <mergeCell ref="B29:B32"/>
    <mergeCell ref="C29:C32"/>
    <mergeCell ref="D29:D32"/>
    <mergeCell ref="E29:E32"/>
    <mergeCell ref="F29:F32"/>
    <mergeCell ref="K29:K32"/>
    <mergeCell ref="L29:L32"/>
    <mergeCell ref="A34:A37"/>
    <mergeCell ref="B34:B37"/>
    <mergeCell ref="C34:C37"/>
    <mergeCell ref="D34:D37"/>
    <mergeCell ref="E34:E37"/>
    <mergeCell ref="F34:F37"/>
    <mergeCell ref="K34:K37"/>
    <mergeCell ref="L34:L37"/>
  </mergeCells>
  <printOptions headings="false" gridLines="false" gridLinesSet="true" horizontalCentered="false" verticalCentered="false"/>
  <pageMargins left="0.39375" right="0.39375" top="0.747916666666667" bottom="0.5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30.82"/>
    <col collapsed="false" customWidth="true" hidden="false" outlineLevel="0" max="5" min="5" style="1" width="24.32"/>
    <col collapsed="false" customWidth="true" hidden="false" outlineLevel="0" max="9" min="9" style="1" width="39.82"/>
  </cols>
  <sheetData>
    <row r="1" customFormat="false" ht="11.2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8" t="s">
        <v>481</v>
      </c>
    </row>
    <row r="2" customFormat="false" ht="20.25" hidden="false" customHeight="true" outlineLevel="0" collapsed="false">
      <c r="A2" s="139" t="s">
        <v>482</v>
      </c>
      <c r="B2" s="139"/>
      <c r="C2" s="139"/>
      <c r="D2" s="139"/>
      <c r="E2" s="139"/>
      <c r="F2" s="139"/>
      <c r="G2" s="139"/>
      <c r="H2" s="139"/>
      <c r="I2" s="139"/>
    </row>
    <row r="3" customFormat="false" ht="14.25" hidden="false" customHeight="true" outlineLevel="0" collapsed="false">
      <c r="A3" s="140" t="s">
        <v>483</v>
      </c>
      <c r="B3" s="140"/>
      <c r="C3" s="140"/>
      <c r="D3" s="140"/>
      <c r="E3" s="140"/>
      <c r="F3" s="140"/>
      <c r="G3" s="140"/>
      <c r="H3" s="140"/>
      <c r="I3" s="140"/>
    </row>
    <row r="4" customFormat="false" ht="14.25" hidden="false" customHeight="false" outlineLevel="0" collapsed="false">
      <c r="A4" s="141"/>
      <c r="B4" s="142"/>
      <c r="C4" s="143"/>
      <c r="D4" s="143"/>
      <c r="E4" s="143"/>
      <c r="F4" s="143"/>
      <c r="G4" s="143"/>
      <c r="H4" s="143"/>
      <c r="I4" s="143"/>
    </row>
    <row r="5" customFormat="false" ht="14.25" hidden="false" customHeight="true" outlineLevel="0" collapsed="false">
      <c r="A5" s="144" t="s">
        <v>484</v>
      </c>
      <c r="B5" s="144"/>
      <c r="C5" s="144"/>
      <c r="D5" s="145"/>
      <c r="E5" s="145"/>
      <c r="F5" s="145"/>
      <c r="G5" s="145"/>
      <c r="H5" s="145"/>
      <c r="I5" s="145"/>
    </row>
    <row r="6" customFormat="false" ht="14.25" hidden="false" customHeight="true" outlineLevel="0" collapsed="false">
      <c r="A6" s="144" t="s">
        <v>485</v>
      </c>
      <c r="B6" s="144"/>
      <c r="C6" s="144"/>
      <c r="D6" s="145"/>
      <c r="E6" s="145"/>
      <c r="F6" s="145"/>
      <c r="G6" s="145"/>
      <c r="H6" s="145"/>
      <c r="I6" s="145"/>
    </row>
    <row r="7" customFormat="false" ht="28.5" hidden="false" customHeight="true" outlineLevel="0" collapsed="false">
      <c r="A7" s="146" t="s">
        <v>486</v>
      </c>
      <c r="B7" s="146"/>
      <c r="C7" s="146"/>
      <c r="D7" s="146" t="s">
        <v>487</v>
      </c>
      <c r="E7" s="146" t="s">
        <v>488</v>
      </c>
      <c r="F7" s="146" t="s">
        <v>489</v>
      </c>
      <c r="G7" s="146"/>
      <c r="H7" s="146" t="s">
        <v>490</v>
      </c>
      <c r="I7" s="146"/>
    </row>
    <row r="8" customFormat="false" ht="13.5" hidden="false" customHeight="true" outlineLevel="0" collapsed="false">
      <c r="A8" s="147" t="s">
        <v>491</v>
      </c>
      <c r="B8" s="148" t="s">
        <v>492</v>
      </c>
      <c r="C8" s="148"/>
      <c r="D8" s="148"/>
      <c r="E8" s="149"/>
      <c r="F8" s="149"/>
      <c r="G8" s="149"/>
      <c r="H8" s="149"/>
      <c r="I8" s="149"/>
    </row>
    <row r="9" customFormat="false" ht="13.5" hidden="false" customHeight="false" outlineLevel="0" collapsed="false">
      <c r="A9" s="147"/>
      <c r="B9" s="148" t="s">
        <v>493</v>
      </c>
      <c r="C9" s="150"/>
      <c r="D9" s="150"/>
      <c r="E9" s="149"/>
      <c r="F9" s="149"/>
      <c r="G9" s="149"/>
      <c r="H9" s="149"/>
      <c r="I9" s="149"/>
    </row>
    <row r="10" customFormat="false" ht="13.5" hidden="false" customHeight="true" outlineLevel="0" collapsed="false">
      <c r="A10" s="147"/>
      <c r="B10" s="151" t="s">
        <v>494</v>
      </c>
      <c r="C10" s="151"/>
      <c r="D10" s="151"/>
      <c r="E10" s="152" t="s">
        <v>495</v>
      </c>
      <c r="F10" s="152"/>
      <c r="G10" s="152"/>
      <c r="H10" s="152"/>
      <c r="I10" s="152"/>
    </row>
    <row r="11" customFormat="false" ht="13.5" hidden="false" customHeight="true" outlineLevel="0" collapsed="false">
      <c r="A11" s="147"/>
      <c r="B11" s="151" t="s">
        <v>496</v>
      </c>
      <c r="C11" s="151"/>
      <c r="D11" s="151"/>
      <c r="E11" s="149"/>
      <c r="F11" s="149"/>
      <c r="G11" s="149"/>
      <c r="H11" s="149"/>
      <c r="I11" s="149"/>
    </row>
    <row r="12" customFormat="false" ht="13.5" hidden="false" customHeight="true" outlineLevel="0" collapsed="false">
      <c r="A12" s="147"/>
      <c r="B12" s="151" t="s">
        <v>497</v>
      </c>
      <c r="C12" s="151"/>
      <c r="D12" s="151"/>
      <c r="E12" s="149"/>
      <c r="F12" s="149"/>
      <c r="G12" s="149"/>
      <c r="H12" s="149"/>
      <c r="I12" s="149"/>
    </row>
    <row r="13" customFormat="false" ht="13.5" hidden="false" customHeight="false" outlineLevel="0" collapsed="false">
      <c r="A13" s="147"/>
      <c r="B13" s="153" t="s">
        <v>498</v>
      </c>
      <c r="C13" s="153"/>
      <c r="D13" s="153"/>
      <c r="E13" s="154"/>
      <c r="F13" s="154"/>
      <c r="G13" s="154"/>
      <c r="H13" s="154"/>
      <c r="I13" s="154"/>
    </row>
    <row r="14" customFormat="false" ht="13.5" hidden="false" customHeight="true" outlineLevel="0" collapsed="false">
      <c r="A14" s="147"/>
      <c r="B14" s="151" t="s">
        <v>499</v>
      </c>
      <c r="C14" s="151"/>
      <c r="D14" s="151"/>
      <c r="E14" s="149"/>
      <c r="F14" s="149"/>
      <c r="G14" s="149"/>
      <c r="H14" s="149"/>
      <c r="I14" s="149"/>
    </row>
    <row r="15" customFormat="false" ht="28.5" hidden="false" customHeight="true" outlineLevel="0" collapsed="false">
      <c r="A15" s="146" t="s">
        <v>500</v>
      </c>
      <c r="B15" s="146"/>
      <c r="C15" s="146"/>
      <c r="D15" s="155" t="s">
        <v>501</v>
      </c>
      <c r="E15" s="155"/>
      <c r="F15" s="156" t="s">
        <v>502</v>
      </c>
      <c r="G15" s="156"/>
      <c r="H15" s="157"/>
      <c r="I15" s="157"/>
    </row>
    <row r="16" customFormat="false" ht="42.75" hidden="false" customHeight="true" outlineLevel="0" collapsed="false">
      <c r="A16" s="146"/>
      <c r="B16" s="146"/>
      <c r="C16" s="146"/>
      <c r="D16" s="155" t="s">
        <v>503</v>
      </c>
      <c r="E16" s="155"/>
      <c r="F16" s="156" t="s">
        <v>503</v>
      </c>
      <c r="G16" s="156"/>
      <c r="H16" s="157"/>
      <c r="I16" s="157"/>
    </row>
    <row r="17" customFormat="false" ht="28.5" hidden="false" customHeight="true" outlineLevel="0" collapsed="false">
      <c r="A17" s="146"/>
      <c r="B17" s="146"/>
      <c r="C17" s="146"/>
      <c r="D17" s="155" t="s">
        <v>504</v>
      </c>
      <c r="E17" s="155"/>
      <c r="F17" s="156" t="s">
        <v>504</v>
      </c>
      <c r="G17" s="156"/>
      <c r="H17" s="157"/>
      <c r="I17" s="157"/>
    </row>
    <row r="18" customFormat="false" ht="14.25" hidden="false" customHeight="true" outlineLevel="0" collapsed="false">
      <c r="A18" s="146" t="s">
        <v>505</v>
      </c>
      <c r="B18" s="146" t="s">
        <v>506</v>
      </c>
      <c r="C18" s="146"/>
      <c r="D18" s="146"/>
      <c r="E18" s="146"/>
      <c r="F18" s="146" t="s">
        <v>385</v>
      </c>
      <c r="G18" s="146"/>
      <c r="H18" s="146"/>
      <c r="I18" s="146"/>
    </row>
    <row r="19" customFormat="false" ht="14.25" hidden="false" customHeight="true" outlineLevel="0" collapsed="false">
      <c r="A19" s="146"/>
      <c r="B19" s="158" t="s">
        <v>507</v>
      </c>
      <c r="C19" s="158"/>
      <c r="D19" s="158"/>
      <c r="E19" s="158"/>
      <c r="F19" s="158"/>
      <c r="G19" s="158"/>
      <c r="H19" s="158"/>
      <c r="I19" s="158"/>
    </row>
    <row r="20" customFormat="false" ht="28.5" hidden="false" customHeight="true" outlineLevel="0" collapsed="false">
      <c r="A20" s="146" t="s">
        <v>508</v>
      </c>
      <c r="B20" s="159" t="s">
        <v>509</v>
      </c>
      <c r="C20" s="146" t="s">
        <v>510</v>
      </c>
      <c r="D20" s="146" t="s">
        <v>393</v>
      </c>
      <c r="E20" s="146" t="s">
        <v>511</v>
      </c>
      <c r="F20" s="146" t="s">
        <v>510</v>
      </c>
      <c r="G20" s="146" t="s">
        <v>393</v>
      </c>
      <c r="H20" s="146"/>
      <c r="I20" s="146" t="s">
        <v>511</v>
      </c>
    </row>
    <row r="21" customFormat="false" ht="14.25" hidden="false" customHeight="true" outlineLevel="0" collapsed="false">
      <c r="A21" s="146"/>
      <c r="B21" s="146" t="s">
        <v>512</v>
      </c>
      <c r="C21" s="146" t="s">
        <v>513</v>
      </c>
      <c r="D21" s="155" t="s">
        <v>514</v>
      </c>
      <c r="E21" s="155"/>
      <c r="F21" s="146" t="s">
        <v>513</v>
      </c>
      <c r="G21" s="156" t="s">
        <v>514</v>
      </c>
      <c r="H21" s="156"/>
      <c r="I21" s="155"/>
    </row>
    <row r="22" customFormat="false" ht="14.25" hidden="false" customHeight="true" outlineLevel="0" collapsed="false">
      <c r="A22" s="146"/>
      <c r="B22" s="146"/>
      <c r="C22" s="146"/>
      <c r="D22" s="155" t="s">
        <v>515</v>
      </c>
      <c r="E22" s="155"/>
      <c r="F22" s="146"/>
      <c r="G22" s="156" t="s">
        <v>515</v>
      </c>
      <c r="H22" s="156"/>
      <c r="I22" s="155"/>
    </row>
    <row r="23" customFormat="false" ht="14.25" hidden="false" customHeight="true" outlineLevel="0" collapsed="false">
      <c r="A23" s="146"/>
      <c r="B23" s="146"/>
      <c r="C23" s="146"/>
      <c r="D23" s="160" t="s">
        <v>516</v>
      </c>
      <c r="E23" s="160"/>
      <c r="F23" s="146"/>
      <c r="G23" s="161" t="s">
        <v>516</v>
      </c>
      <c r="H23" s="161"/>
      <c r="I23" s="160"/>
    </row>
    <row r="24" customFormat="false" ht="14.25" hidden="false" customHeight="true" outlineLevel="0" collapsed="false">
      <c r="A24" s="146"/>
      <c r="B24" s="146"/>
      <c r="C24" s="146" t="s">
        <v>517</v>
      </c>
      <c r="D24" s="155" t="s">
        <v>514</v>
      </c>
      <c r="E24" s="160"/>
      <c r="F24" s="146" t="s">
        <v>517</v>
      </c>
      <c r="G24" s="156" t="s">
        <v>514</v>
      </c>
      <c r="H24" s="156"/>
      <c r="I24" s="160"/>
    </row>
    <row r="25" customFormat="false" ht="14.25" hidden="false" customHeight="true" outlineLevel="0" collapsed="false">
      <c r="A25" s="146"/>
      <c r="B25" s="146"/>
      <c r="C25" s="146"/>
      <c r="D25" s="155" t="s">
        <v>515</v>
      </c>
      <c r="E25" s="160"/>
      <c r="F25" s="146"/>
      <c r="G25" s="156" t="s">
        <v>515</v>
      </c>
      <c r="H25" s="156"/>
      <c r="I25" s="160"/>
    </row>
    <row r="26" customFormat="false" ht="14.25" hidden="false" customHeight="true" outlineLevel="0" collapsed="false">
      <c r="A26" s="146"/>
      <c r="B26" s="146"/>
      <c r="C26" s="146"/>
      <c r="D26" s="160" t="s">
        <v>516</v>
      </c>
      <c r="E26" s="160"/>
      <c r="F26" s="146"/>
      <c r="G26" s="161" t="s">
        <v>516</v>
      </c>
      <c r="H26" s="161"/>
      <c r="I26" s="160"/>
    </row>
    <row r="27" customFormat="false" ht="14.25" hidden="false" customHeight="true" outlineLevel="0" collapsed="false">
      <c r="A27" s="146"/>
      <c r="B27" s="146"/>
      <c r="C27" s="146" t="s">
        <v>518</v>
      </c>
      <c r="D27" s="155" t="s">
        <v>514</v>
      </c>
      <c r="E27" s="160"/>
      <c r="F27" s="146" t="s">
        <v>518</v>
      </c>
      <c r="G27" s="156" t="s">
        <v>514</v>
      </c>
      <c r="H27" s="156"/>
      <c r="I27" s="160"/>
    </row>
    <row r="28" customFormat="false" ht="14.25" hidden="false" customHeight="true" outlineLevel="0" collapsed="false">
      <c r="A28" s="146"/>
      <c r="B28" s="146"/>
      <c r="C28" s="146"/>
      <c r="D28" s="155" t="s">
        <v>515</v>
      </c>
      <c r="E28" s="160"/>
      <c r="F28" s="146"/>
      <c r="G28" s="156" t="s">
        <v>515</v>
      </c>
      <c r="H28" s="156"/>
      <c r="I28" s="160"/>
    </row>
    <row r="29" customFormat="false" ht="14.25" hidden="false" customHeight="true" outlineLevel="0" collapsed="false">
      <c r="A29" s="146"/>
      <c r="B29" s="146"/>
      <c r="C29" s="146"/>
      <c r="D29" s="160" t="s">
        <v>516</v>
      </c>
      <c r="E29" s="160"/>
      <c r="F29" s="146"/>
      <c r="G29" s="161" t="s">
        <v>516</v>
      </c>
      <c r="H29" s="161"/>
      <c r="I29" s="160"/>
    </row>
    <row r="30" customFormat="false" ht="14.25" hidden="false" customHeight="true" outlineLevel="0" collapsed="false">
      <c r="A30" s="146"/>
      <c r="B30" s="146"/>
      <c r="C30" s="146" t="s">
        <v>519</v>
      </c>
      <c r="D30" s="155" t="s">
        <v>514</v>
      </c>
      <c r="E30" s="160"/>
      <c r="F30" s="146" t="s">
        <v>519</v>
      </c>
      <c r="G30" s="156" t="s">
        <v>514</v>
      </c>
      <c r="H30" s="156"/>
      <c r="I30" s="160"/>
    </row>
    <row r="31" customFormat="false" ht="14.25" hidden="false" customHeight="true" outlineLevel="0" collapsed="false">
      <c r="A31" s="146"/>
      <c r="B31" s="146"/>
      <c r="C31" s="146"/>
      <c r="D31" s="155" t="s">
        <v>515</v>
      </c>
      <c r="E31" s="160"/>
      <c r="F31" s="146"/>
      <c r="G31" s="156" t="s">
        <v>515</v>
      </c>
      <c r="H31" s="156"/>
      <c r="I31" s="160"/>
    </row>
    <row r="32" customFormat="false" ht="14.25" hidden="false" customHeight="true" outlineLevel="0" collapsed="false">
      <c r="A32" s="146"/>
      <c r="B32" s="146"/>
      <c r="C32" s="146"/>
      <c r="D32" s="160" t="s">
        <v>516</v>
      </c>
      <c r="E32" s="160"/>
      <c r="F32" s="146"/>
      <c r="G32" s="161" t="s">
        <v>516</v>
      </c>
      <c r="H32" s="161"/>
      <c r="I32" s="160"/>
    </row>
    <row r="33" customFormat="false" ht="14.25" hidden="false" customHeight="false" outlineLevel="0" collapsed="false">
      <c r="A33" s="146"/>
      <c r="B33" s="146"/>
      <c r="C33" s="162" t="s">
        <v>520</v>
      </c>
      <c r="D33" s="160"/>
      <c r="E33" s="162"/>
      <c r="F33" s="162" t="s">
        <v>520</v>
      </c>
      <c r="G33" s="161"/>
      <c r="H33" s="161"/>
      <c r="I33" s="160"/>
    </row>
    <row r="34" customFormat="false" ht="14.25" hidden="false" customHeight="true" outlineLevel="0" collapsed="false">
      <c r="A34" s="146"/>
      <c r="B34" s="146" t="s">
        <v>521</v>
      </c>
      <c r="C34" s="146" t="s">
        <v>522</v>
      </c>
      <c r="D34" s="155" t="s">
        <v>514</v>
      </c>
      <c r="E34" s="160"/>
      <c r="F34" s="146" t="s">
        <v>522</v>
      </c>
      <c r="G34" s="156" t="s">
        <v>514</v>
      </c>
      <c r="H34" s="156"/>
      <c r="I34" s="160"/>
    </row>
    <row r="35" customFormat="false" ht="14.25" hidden="false" customHeight="true" outlineLevel="0" collapsed="false">
      <c r="A35" s="146"/>
      <c r="B35" s="146"/>
      <c r="C35" s="146"/>
      <c r="D35" s="155" t="s">
        <v>515</v>
      </c>
      <c r="E35" s="160"/>
      <c r="F35" s="146"/>
      <c r="G35" s="156" t="s">
        <v>515</v>
      </c>
      <c r="H35" s="156"/>
      <c r="I35" s="160"/>
    </row>
    <row r="36" customFormat="false" ht="14.25" hidden="false" customHeight="true" outlineLevel="0" collapsed="false">
      <c r="A36" s="146"/>
      <c r="B36" s="146"/>
      <c r="C36" s="146"/>
      <c r="D36" s="160" t="s">
        <v>516</v>
      </c>
      <c r="E36" s="160"/>
      <c r="F36" s="146"/>
      <c r="G36" s="161" t="s">
        <v>516</v>
      </c>
      <c r="H36" s="161"/>
      <c r="I36" s="160"/>
    </row>
    <row r="37" customFormat="false" ht="14.25" hidden="false" customHeight="true" outlineLevel="0" collapsed="false">
      <c r="A37" s="146"/>
      <c r="B37" s="146"/>
      <c r="C37" s="146" t="s">
        <v>523</v>
      </c>
      <c r="D37" s="155" t="s">
        <v>514</v>
      </c>
      <c r="E37" s="160"/>
      <c r="F37" s="146" t="s">
        <v>523</v>
      </c>
      <c r="G37" s="156" t="s">
        <v>514</v>
      </c>
      <c r="H37" s="156"/>
      <c r="I37" s="160"/>
    </row>
    <row r="38" customFormat="false" ht="14.25" hidden="false" customHeight="true" outlineLevel="0" collapsed="false">
      <c r="A38" s="146"/>
      <c r="B38" s="146"/>
      <c r="C38" s="146"/>
      <c r="D38" s="155" t="s">
        <v>515</v>
      </c>
      <c r="E38" s="160"/>
      <c r="F38" s="146"/>
      <c r="G38" s="156" t="s">
        <v>515</v>
      </c>
      <c r="H38" s="156"/>
      <c r="I38" s="160"/>
    </row>
    <row r="39" customFormat="false" ht="14.25" hidden="false" customHeight="true" outlineLevel="0" collapsed="false">
      <c r="A39" s="146"/>
      <c r="B39" s="146"/>
      <c r="C39" s="146"/>
      <c r="D39" s="160" t="s">
        <v>516</v>
      </c>
      <c r="E39" s="160"/>
      <c r="F39" s="146"/>
      <c r="G39" s="161" t="s">
        <v>516</v>
      </c>
      <c r="H39" s="161"/>
      <c r="I39" s="160"/>
    </row>
    <row r="40" customFormat="false" ht="14.25" hidden="false" customHeight="true" outlineLevel="0" collapsed="false">
      <c r="A40" s="146"/>
      <c r="B40" s="146"/>
      <c r="C40" s="146" t="s">
        <v>524</v>
      </c>
      <c r="D40" s="155" t="s">
        <v>514</v>
      </c>
      <c r="E40" s="160"/>
      <c r="F40" s="146" t="s">
        <v>524</v>
      </c>
      <c r="G40" s="156" t="s">
        <v>514</v>
      </c>
      <c r="H40" s="156"/>
      <c r="I40" s="160"/>
    </row>
    <row r="41" customFormat="false" ht="14.25" hidden="false" customHeight="true" outlineLevel="0" collapsed="false">
      <c r="A41" s="146"/>
      <c r="B41" s="146"/>
      <c r="C41" s="146"/>
      <c r="D41" s="155" t="s">
        <v>515</v>
      </c>
      <c r="E41" s="160"/>
      <c r="F41" s="146"/>
      <c r="G41" s="156" t="s">
        <v>515</v>
      </c>
      <c r="H41" s="156"/>
      <c r="I41" s="160"/>
    </row>
    <row r="42" customFormat="false" ht="14.25" hidden="false" customHeight="true" outlineLevel="0" collapsed="false">
      <c r="A42" s="146"/>
      <c r="B42" s="146"/>
      <c r="C42" s="146"/>
      <c r="D42" s="160" t="s">
        <v>516</v>
      </c>
      <c r="E42" s="160"/>
      <c r="F42" s="146"/>
      <c r="G42" s="161" t="s">
        <v>516</v>
      </c>
      <c r="H42" s="161"/>
      <c r="I42" s="160"/>
    </row>
    <row r="43" customFormat="false" ht="14.25" hidden="false" customHeight="true" outlineLevel="0" collapsed="false">
      <c r="A43" s="146"/>
      <c r="B43" s="146"/>
      <c r="C43" s="146" t="s">
        <v>525</v>
      </c>
      <c r="D43" s="155" t="s">
        <v>514</v>
      </c>
      <c r="E43" s="160"/>
      <c r="F43" s="146" t="s">
        <v>525</v>
      </c>
      <c r="G43" s="156" t="s">
        <v>514</v>
      </c>
      <c r="H43" s="156"/>
      <c r="I43" s="160"/>
    </row>
    <row r="44" customFormat="false" ht="14.25" hidden="false" customHeight="true" outlineLevel="0" collapsed="false">
      <c r="A44" s="146"/>
      <c r="B44" s="146"/>
      <c r="C44" s="146"/>
      <c r="D44" s="155" t="s">
        <v>515</v>
      </c>
      <c r="E44" s="160"/>
      <c r="F44" s="146"/>
      <c r="G44" s="156" t="s">
        <v>515</v>
      </c>
      <c r="H44" s="156"/>
      <c r="I44" s="160"/>
    </row>
    <row r="45" customFormat="false" ht="14.25" hidden="false" customHeight="true" outlineLevel="0" collapsed="false">
      <c r="A45" s="146"/>
      <c r="B45" s="146"/>
      <c r="C45" s="146"/>
      <c r="D45" s="160" t="s">
        <v>516</v>
      </c>
      <c r="E45" s="160"/>
      <c r="F45" s="146"/>
      <c r="G45" s="161" t="s">
        <v>516</v>
      </c>
      <c r="H45" s="161"/>
      <c r="I45" s="160"/>
    </row>
    <row r="46" customFormat="false" ht="14.25" hidden="false" customHeight="false" outlineLevel="0" collapsed="false">
      <c r="A46" s="146"/>
      <c r="B46" s="146"/>
      <c r="C46" s="162" t="s">
        <v>520</v>
      </c>
      <c r="D46" s="160"/>
      <c r="E46" s="160"/>
      <c r="F46" s="162" t="s">
        <v>520</v>
      </c>
      <c r="G46" s="161"/>
      <c r="H46" s="161"/>
      <c r="I46" s="160"/>
    </row>
    <row r="47" customFormat="false" ht="14.25" hidden="false" customHeight="true" outlineLevel="0" collapsed="false">
      <c r="A47" s="146"/>
      <c r="B47" s="146" t="s">
        <v>389</v>
      </c>
      <c r="C47" s="146" t="s">
        <v>389</v>
      </c>
      <c r="D47" s="155" t="s">
        <v>514</v>
      </c>
      <c r="E47" s="162"/>
      <c r="F47" s="146" t="s">
        <v>389</v>
      </c>
      <c r="G47" s="156" t="s">
        <v>514</v>
      </c>
      <c r="H47" s="156"/>
      <c r="I47" s="160"/>
    </row>
    <row r="48" customFormat="false" ht="14.25" hidden="false" customHeight="true" outlineLevel="0" collapsed="false">
      <c r="A48" s="146"/>
      <c r="B48" s="146"/>
      <c r="C48" s="146"/>
      <c r="D48" s="155" t="s">
        <v>515</v>
      </c>
      <c r="E48" s="162"/>
      <c r="F48" s="146"/>
      <c r="G48" s="156" t="s">
        <v>515</v>
      </c>
      <c r="H48" s="156"/>
      <c r="I48" s="160"/>
    </row>
    <row r="49" customFormat="false" ht="14.25" hidden="false" customHeight="true" outlineLevel="0" collapsed="false">
      <c r="A49" s="146"/>
      <c r="B49" s="146"/>
      <c r="C49" s="146"/>
      <c r="D49" s="160" t="s">
        <v>516</v>
      </c>
      <c r="E49" s="162"/>
      <c r="F49" s="146"/>
      <c r="G49" s="161" t="s">
        <v>516</v>
      </c>
      <c r="H49" s="161"/>
      <c r="I49" s="160"/>
    </row>
    <row r="50" customFormat="false" ht="14.25" hidden="false" customHeight="false" outlineLevel="0" collapsed="false">
      <c r="A50" s="146"/>
      <c r="B50" s="146"/>
      <c r="C50" s="162" t="s">
        <v>520</v>
      </c>
      <c r="D50" s="160"/>
      <c r="E50" s="162"/>
      <c r="F50" s="162" t="s">
        <v>520</v>
      </c>
      <c r="G50" s="161"/>
      <c r="H50" s="161"/>
      <c r="I50" s="160"/>
    </row>
    <row r="51" customFormat="false" ht="11.2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</row>
    <row r="52" customFormat="false" ht="11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</row>
  </sheetData>
  <mergeCells count="87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46.49"/>
    <col collapsed="false" customWidth="true" hidden="false" outlineLevel="0" max="3" min="3" style="1" width="51.5"/>
    <col collapsed="false" customWidth="true" hidden="false" outlineLevel="0" max="4" min="4" style="1" width="51.99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2" hidden="false" customHeight="false" outlineLevel="0" collapsed="false">
      <c r="A3" s="11" t="s">
        <v>0</v>
      </c>
      <c r="B3" s="11"/>
      <c r="C3" s="12"/>
      <c r="D3" s="13" t="s">
        <v>5</v>
      </c>
    </row>
    <row r="4" customFormat="false" ht="16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6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6.5" hidden="false" customHeight="true" outlineLevel="0" collapsed="false">
      <c r="A6" s="18" t="s">
        <v>10</v>
      </c>
      <c r="B6" s="19" t="n">
        <v>24063.43</v>
      </c>
      <c r="C6" s="18" t="s">
        <v>11</v>
      </c>
      <c r="D6" s="19" t="n">
        <v>0</v>
      </c>
    </row>
    <row r="7" customFormat="false" ht="16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6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6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6.5" hidden="false" customHeight="true" outlineLevel="0" collapsed="false">
      <c r="A10" s="18" t="s">
        <v>18</v>
      </c>
      <c r="B10" s="19" t="n">
        <v>22124.94</v>
      </c>
      <c r="C10" s="18" t="s">
        <v>19</v>
      </c>
      <c r="D10" s="19" t="n">
        <v>66.22</v>
      </c>
    </row>
    <row r="11" customFormat="false" ht="16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6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6.5" hidden="false" customHeight="true" outlineLevel="0" collapsed="false">
      <c r="A13" s="24"/>
      <c r="B13" s="19"/>
      <c r="C13" s="18" t="s">
        <v>23</v>
      </c>
      <c r="D13" s="19" t="n">
        <v>3506.56</v>
      </c>
    </row>
    <row r="14" customFormat="false" ht="16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6.5" hidden="false" customHeight="true" outlineLevel="0" collapsed="false">
      <c r="A15" s="24"/>
      <c r="B15" s="19"/>
      <c r="C15" s="18" t="s">
        <v>25</v>
      </c>
      <c r="D15" s="19" t="n">
        <v>820.76</v>
      </c>
    </row>
    <row r="16" customFormat="false" ht="16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6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6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6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6.5" hidden="false" customHeight="true" outlineLevel="0" collapsed="false">
      <c r="A20" s="24"/>
      <c r="B20" s="19"/>
      <c r="C20" s="18" t="s">
        <v>30</v>
      </c>
      <c r="D20" s="19" t="n">
        <v>40561.99</v>
      </c>
    </row>
    <row r="21" customFormat="false" ht="16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6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6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6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6.5" hidden="false" customHeight="true" outlineLevel="0" collapsed="false">
      <c r="A25" s="24"/>
      <c r="B25" s="19"/>
      <c r="C25" s="18" t="s">
        <v>35</v>
      </c>
      <c r="D25" s="19" t="n">
        <v>1232.84</v>
      </c>
    </row>
    <row r="26" customFormat="false" ht="16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6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6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6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6.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16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6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6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6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6.5" hidden="false" customHeight="true" outlineLevel="0" collapsed="false">
      <c r="A35" s="18"/>
      <c r="B35" s="19"/>
      <c r="C35" s="18"/>
      <c r="D35" s="25"/>
    </row>
    <row r="36" customFormat="false" ht="16.5" hidden="false" customHeight="true" outlineLevel="0" collapsed="false">
      <c r="A36" s="14" t="s">
        <v>45</v>
      </c>
      <c r="B36" s="25" t="n">
        <f aca="false">SUM(B6:B34)</f>
        <v>46188.37</v>
      </c>
      <c r="C36" s="14" t="s">
        <v>46</v>
      </c>
      <c r="D36" s="25" t="n">
        <f aca="false">SUM(D6:D34)</f>
        <v>46188.37</v>
      </c>
    </row>
    <row r="37" customFormat="false" ht="16.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16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6.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16.5" hidden="false" customHeight="true" outlineLevel="0" collapsed="false">
      <c r="A40" s="18"/>
      <c r="B40" s="26"/>
      <c r="C40" s="18"/>
      <c r="D40" s="25"/>
    </row>
    <row r="41" customFormat="false" ht="16.5" hidden="false" customHeight="true" outlineLevel="0" collapsed="false">
      <c r="A41" s="14" t="s">
        <v>52</v>
      </c>
      <c r="B41" s="26" t="n">
        <f aca="false">SUM(B36:B38)</f>
        <v>46188.37</v>
      </c>
      <c r="C41" s="14" t="s">
        <v>53</v>
      </c>
      <c r="D41" s="25" t="n">
        <f aca="false">SUM(D36,D37,D39)</f>
        <v>46188.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540277777777778" top="0.3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3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8" t="s">
        <v>59</v>
      </c>
      <c r="I4" s="38" t="s">
        <v>60</v>
      </c>
      <c r="J4" s="38" t="s">
        <v>61</v>
      </c>
      <c r="K4" s="39" t="s">
        <v>62</v>
      </c>
      <c r="L4" s="39"/>
      <c r="M4" s="40" t="s">
        <v>63</v>
      </c>
      <c r="N4" s="41" t="s">
        <v>64</v>
      </c>
      <c r="O4" s="41"/>
      <c r="P4" s="41"/>
      <c r="Q4" s="41"/>
      <c r="R4" s="41"/>
      <c r="S4" s="36" t="s">
        <v>65</v>
      </c>
      <c r="T4" s="38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42" t="s">
        <v>68</v>
      </c>
      <c r="E5" s="43" t="s">
        <v>69</v>
      </c>
      <c r="F5" s="36"/>
      <c r="G5" s="37"/>
      <c r="H5" s="38"/>
      <c r="I5" s="38"/>
      <c r="J5" s="38"/>
      <c r="K5" s="44" t="s">
        <v>70</v>
      </c>
      <c r="L5" s="38" t="s">
        <v>71</v>
      </c>
      <c r="M5" s="40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6"/>
      <c r="T5" s="36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6"/>
      <c r="G6" s="37"/>
      <c r="H6" s="38"/>
      <c r="I6" s="38"/>
      <c r="J6" s="38"/>
      <c r="K6" s="44"/>
      <c r="L6" s="38"/>
      <c r="M6" s="40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7</v>
      </c>
      <c r="F7" s="51" t="n">
        <v>46188.37</v>
      </c>
      <c r="G7" s="51" t="n">
        <v>0</v>
      </c>
      <c r="H7" s="51" t="n">
        <v>24063.43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22124.94</v>
      </c>
      <c r="N7" s="53" t="n">
        <f aca="false">SUM(O7:R7)</f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0.1" hidden="false" customHeight="true" outlineLevel="0" collapsed="false">
      <c r="A8" s="49"/>
      <c r="B8" s="49"/>
      <c r="C8" s="49"/>
      <c r="D8" s="49"/>
      <c r="E8" s="50" t="s">
        <v>80</v>
      </c>
      <c r="F8" s="51" t="n">
        <v>27625.07</v>
      </c>
      <c r="G8" s="51" t="n">
        <v>0</v>
      </c>
      <c r="H8" s="51" t="n">
        <v>11542.43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16082.64</v>
      </c>
      <c r="N8" s="53" t="n">
        <f aca="false">SUM(O8:R8)</f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0.1" hidden="false" customHeight="true" outlineLevel="0" collapsed="false">
      <c r="A9" s="49"/>
      <c r="B9" s="49"/>
      <c r="C9" s="49"/>
      <c r="D9" s="49"/>
      <c r="E9" s="50" t="s">
        <v>81</v>
      </c>
      <c r="F9" s="51" t="n">
        <v>2740.82</v>
      </c>
      <c r="G9" s="51" t="n">
        <v>0</v>
      </c>
      <c r="H9" s="51" t="n">
        <v>2740.82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f aca="false">SUM(O9:R9)</f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4</v>
      </c>
      <c r="D10" s="49" t="s">
        <v>85</v>
      </c>
      <c r="E10" s="50" t="s">
        <v>86</v>
      </c>
      <c r="F10" s="51" t="n">
        <v>44.48</v>
      </c>
      <c r="G10" s="51" t="n">
        <v>0</v>
      </c>
      <c r="H10" s="51" t="n">
        <v>44.48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f aca="false">SUM(O10:R10)</f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0.1" hidden="false" customHeight="true" outlineLevel="0" collapsed="false">
      <c r="A11" s="49" t="s">
        <v>87</v>
      </c>
      <c r="B11" s="49" t="s">
        <v>88</v>
      </c>
      <c r="C11" s="49" t="s">
        <v>89</v>
      </c>
      <c r="D11" s="49" t="s">
        <v>85</v>
      </c>
      <c r="E11" s="50" t="s">
        <v>90</v>
      </c>
      <c r="F11" s="51" t="n">
        <v>30.62</v>
      </c>
      <c r="G11" s="51" t="n">
        <v>0</v>
      </c>
      <c r="H11" s="51" t="n">
        <v>30.62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f aca="false">SUM(O11:R11)</f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0.1" hidden="false" customHeight="true" outlineLevel="0" collapsed="false">
      <c r="A12" s="49" t="s">
        <v>87</v>
      </c>
      <c r="B12" s="49" t="s">
        <v>88</v>
      </c>
      <c r="C12" s="49" t="s">
        <v>88</v>
      </c>
      <c r="D12" s="49" t="s">
        <v>85</v>
      </c>
      <c r="E12" s="50" t="s">
        <v>91</v>
      </c>
      <c r="F12" s="51" t="n">
        <v>201.46</v>
      </c>
      <c r="G12" s="51" t="n">
        <v>0</v>
      </c>
      <c r="H12" s="51" t="n">
        <v>201.46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f aca="false">SUM(O12:R12)</f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0.1" hidden="false" customHeight="true" outlineLevel="0" collapsed="false">
      <c r="A13" s="49" t="s">
        <v>87</v>
      </c>
      <c r="B13" s="49" t="s">
        <v>88</v>
      </c>
      <c r="C13" s="49" t="s">
        <v>92</v>
      </c>
      <c r="D13" s="49" t="s">
        <v>85</v>
      </c>
      <c r="E13" s="50" t="s">
        <v>93</v>
      </c>
      <c r="F13" s="51" t="n">
        <v>100.73</v>
      </c>
      <c r="G13" s="51" t="n">
        <v>0</v>
      </c>
      <c r="H13" s="51" t="n">
        <v>100.73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f aca="false">SUM(O13:R13)</f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false" customHeight="true" outlineLevel="0" collapsed="false">
      <c r="A14" s="49" t="s">
        <v>87</v>
      </c>
      <c r="B14" s="49" t="s">
        <v>83</v>
      </c>
      <c r="C14" s="49" t="s">
        <v>94</v>
      </c>
      <c r="D14" s="49" t="s">
        <v>85</v>
      </c>
      <c r="E14" s="50" t="s">
        <v>95</v>
      </c>
      <c r="F14" s="51" t="n">
        <v>15</v>
      </c>
      <c r="G14" s="51" t="n">
        <v>0</v>
      </c>
      <c r="H14" s="51" t="n">
        <v>15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f aca="false">SUM(O14:R14)</f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0.1" hidden="false" customHeight="true" outlineLevel="0" collapsed="false">
      <c r="A15" s="49" t="s">
        <v>87</v>
      </c>
      <c r="B15" s="49" t="s">
        <v>96</v>
      </c>
      <c r="C15" s="49" t="s">
        <v>94</v>
      </c>
      <c r="D15" s="49" t="s">
        <v>85</v>
      </c>
      <c r="E15" s="50" t="s">
        <v>97</v>
      </c>
      <c r="F15" s="51" t="n">
        <v>2.47</v>
      </c>
      <c r="G15" s="51" t="n">
        <v>0</v>
      </c>
      <c r="H15" s="51" t="n">
        <v>2.47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O15:R15)</f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0.1" hidden="false" customHeight="true" outlineLevel="0" collapsed="false">
      <c r="A16" s="49" t="s">
        <v>98</v>
      </c>
      <c r="B16" s="49" t="s">
        <v>99</v>
      </c>
      <c r="C16" s="49" t="s">
        <v>89</v>
      </c>
      <c r="D16" s="49" t="s">
        <v>85</v>
      </c>
      <c r="E16" s="50" t="s">
        <v>100</v>
      </c>
      <c r="F16" s="51" t="n">
        <v>151.62</v>
      </c>
      <c r="G16" s="51" t="n">
        <v>0</v>
      </c>
      <c r="H16" s="51" t="n">
        <v>151.62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O16:R16)</f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false" customHeight="true" outlineLevel="0" collapsed="false">
      <c r="A17" s="49" t="s">
        <v>101</v>
      </c>
      <c r="B17" s="49" t="s">
        <v>94</v>
      </c>
      <c r="C17" s="49" t="s">
        <v>102</v>
      </c>
      <c r="D17" s="49" t="s">
        <v>85</v>
      </c>
      <c r="E17" s="50" t="s">
        <v>103</v>
      </c>
      <c r="F17" s="51" t="n">
        <v>2014.28</v>
      </c>
      <c r="G17" s="51" t="n">
        <v>0</v>
      </c>
      <c r="H17" s="51" t="n">
        <v>2014.28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O17:R17)</f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false" customHeight="true" outlineLevel="0" collapsed="false">
      <c r="A18" s="49" t="s">
        <v>104</v>
      </c>
      <c r="B18" s="49" t="s">
        <v>89</v>
      </c>
      <c r="C18" s="49" t="s">
        <v>94</v>
      </c>
      <c r="D18" s="49" t="s">
        <v>85</v>
      </c>
      <c r="E18" s="50" t="s">
        <v>105</v>
      </c>
      <c r="F18" s="51" t="n">
        <v>180.16</v>
      </c>
      <c r="G18" s="51" t="n">
        <v>0</v>
      </c>
      <c r="H18" s="51" t="n">
        <v>180.16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f aca="false">SUM(O18:R18)</f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50" t="s">
        <v>106</v>
      </c>
      <c r="F19" s="51" t="n">
        <v>2549.57</v>
      </c>
      <c r="G19" s="51" t="n">
        <v>0</v>
      </c>
      <c r="H19" s="51" t="n">
        <v>2499.57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50</v>
      </c>
      <c r="N19" s="53" t="n">
        <f aca="false">SUM(O19:R19)</f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false" customHeight="true" outlineLevel="0" collapsed="false">
      <c r="A20" s="49" t="s">
        <v>82</v>
      </c>
      <c r="B20" s="49" t="s">
        <v>83</v>
      </c>
      <c r="C20" s="49" t="s">
        <v>84</v>
      </c>
      <c r="D20" s="49" t="s">
        <v>107</v>
      </c>
      <c r="E20" s="50" t="s">
        <v>86</v>
      </c>
      <c r="F20" s="51" t="n">
        <v>2</v>
      </c>
      <c r="G20" s="51" t="n">
        <v>0</v>
      </c>
      <c r="H20" s="51" t="n">
        <v>2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f aca="false">SUM(O20:R20)</f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false" customHeight="true" outlineLevel="0" collapsed="false">
      <c r="A21" s="49" t="s">
        <v>87</v>
      </c>
      <c r="B21" s="49" t="s">
        <v>88</v>
      </c>
      <c r="C21" s="49" t="s">
        <v>89</v>
      </c>
      <c r="D21" s="49" t="s">
        <v>107</v>
      </c>
      <c r="E21" s="50" t="s">
        <v>90</v>
      </c>
      <c r="F21" s="51" t="n">
        <v>24</v>
      </c>
      <c r="G21" s="51" t="n">
        <v>0</v>
      </c>
      <c r="H21" s="51" t="n">
        <v>16.2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7.8</v>
      </c>
      <c r="N21" s="53" t="n">
        <f aca="false">SUM(O21:R21)</f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false" customHeight="true" outlineLevel="0" collapsed="false">
      <c r="A22" s="49" t="s">
        <v>87</v>
      </c>
      <c r="B22" s="49" t="s">
        <v>88</v>
      </c>
      <c r="C22" s="49" t="s">
        <v>88</v>
      </c>
      <c r="D22" s="49" t="s">
        <v>107</v>
      </c>
      <c r="E22" s="50" t="s">
        <v>91</v>
      </c>
      <c r="F22" s="51" t="n">
        <v>230</v>
      </c>
      <c r="G22" s="51" t="n">
        <v>0</v>
      </c>
      <c r="H22" s="51" t="n">
        <v>230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f aca="false">SUM(O22:R22)</f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false" customHeight="true" outlineLevel="0" collapsed="false">
      <c r="A23" s="49" t="s">
        <v>87</v>
      </c>
      <c r="B23" s="49" t="s">
        <v>88</v>
      </c>
      <c r="C23" s="49" t="s">
        <v>92</v>
      </c>
      <c r="D23" s="49" t="s">
        <v>107</v>
      </c>
      <c r="E23" s="50" t="s">
        <v>93</v>
      </c>
      <c r="F23" s="51" t="n">
        <v>115</v>
      </c>
      <c r="G23" s="51" t="n">
        <v>0</v>
      </c>
      <c r="H23" s="51" t="n">
        <v>115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f aca="false">SUM(O23:R23)</f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false" customHeight="true" outlineLevel="0" collapsed="false">
      <c r="A24" s="49" t="s">
        <v>87</v>
      </c>
      <c r="B24" s="49" t="s">
        <v>83</v>
      </c>
      <c r="C24" s="49" t="s">
        <v>94</v>
      </c>
      <c r="D24" s="49" t="s">
        <v>107</v>
      </c>
      <c r="E24" s="50" t="s">
        <v>95</v>
      </c>
      <c r="F24" s="51" t="n">
        <v>30</v>
      </c>
      <c r="G24" s="51" t="n">
        <v>0</v>
      </c>
      <c r="H24" s="51" t="n">
        <v>0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30</v>
      </c>
      <c r="N24" s="53" t="n">
        <f aca="false">SUM(O24:R24)</f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false" customHeight="true" outlineLevel="0" collapsed="false">
      <c r="A25" s="49" t="s">
        <v>87</v>
      </c>
      <c r="B25" s="49" t="s">
        <v>96</v>
      </c>
      <c r="C25" s="49" t="s">
        <v>94</v>
      </c>
      <c r="D25" s="49" t="s">
        <v>107</v>
      </c>
      <c r="E25" s="50" t="s">
        <v>97</v>
      </c>
      <c r="F25" s="51" t="n">
        <v>0.62</v>
      </c>
      <c r="G25" s="51" t="n">
        <v>0</v>
      </c>
      <c r="H25" s="51" t="n">
        <v>0.62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f aca="false">SUM(O25:R25)</f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false" customHeight="true" outlineLevel="0" collapsed="false">
      <c r="A26" s="49" t="s">
        <v>98</v>
      </c>
      <c r="B26" s="49" t="s">
        <v>99</v>
      </c>
      <c r="C26" s="49" t="s">
        <v>89</v>
      </c>
      <c r="D26" s="49" t="s">
        <v>107</v>
      </c>
      <c r="E26" s="50" t="s">
        <v>100</v>
      </c>
      <c r="F26" s="51" t="n">
        <v>120.23</v>
      </c>
      <c r="G26" s="51" t="n">
        <v>0</v>
      </c>
      <c r="H26" s="51" t="n">
        <v>120.23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f aca="false">SUM(O26:R26)</f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false" customHeight="true" outlineLevel="0" collapsed="false">
      <c r="A27" s="49" t="s">
        <v>101</v>
      </c>
      <c r="B27" s="49" t="s">
        <v>94</v>
      </c>
      <c r="C27" s="49" t="s">
        <v>102</v>
      </c>
      <c r="D27" s="49" t="s">
        <v>107</v>
      </c>
      <c r="E27" s="50" t="s">
        <v>103</v>
      </c>
      <c r="F27" s="51" t="n">
        <v>1938.06</v>
      </c>
      <c r="G27" s="51" t="n">
        <v>0</v>
      </c>
      <c r="H27" s="51" t="n">
        <v>1925.86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12.2</v>
      </c>
      <c r="N27" s="53" t="n">
        <f aca="false">SUM(O27:R27)</f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false" customHeight="true" outlineLevel="0" collapsed="false">
      <c r="A28" s="49" t="s">
        <v>104</v>
      </c>
      <c r="B28" s="49" t="s">
        <v>89</v>
      </c>
      <c r="C28" s="49" t="s">
        <v>94</v>
      </c>
      <c r="D28" s="49" t="s">
        <v>107</v>
      </c>
      <c r="E28" s="50" t="s">
        <v>105</v>
      </c>
      <c r="F28" s="51" t="n">
        <v>89.66</v>
      </c>
      <c r="G28" s="51" t="n">
        <v>0</v>
      </c>
      <c r="H28" s="51" t="n">
        <v>89.66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f aca="false">SUM(O28:R28)</f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false" customHeight="true" outlineLevel="0" collapsed="false">
      <c r="A29" s="49"/>
      <c r="B29" s="49"/>
      <c r="C29" s="49"/>
      <c r="D29" s="49"/>
      <c r="E29" s="50" t="s">
        <v>108</v>
      </c>
      <c r="F29" s="51" t="n">
        <v>12258</v>
      </c>
      <c r="G29" s="51" t="n">
        <v>0</v>
      </c>
      <c r="H29" s="51" t="n">
        <v>2825.36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9432.64</v>
      </c>
      <c r="N29" s="53" t="n">
        <f aca="false">SUM(O29:R29)</f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false" customHeight="true" outlineLevel="0" collapsed="false">
      <c r="A30" s="49" t="s">
        <v>82</v>
      </c>
      <c r="B30" s="49" t="s">
        <v>83</v>
      </c>
      <c r="C30" s="49" t="s">
        <v>84</v>
      </c>
      <c r="D30" s="49" t="s">
        <v>109</v>
      </c>
      <c r="E30" s="50" t="s">
        <v>86</v>
      </c>
      <c r="F30" s="51" t="n">
        <v>6</v>
      </c>
      <c r="G30" s="51" t="n">
        <v>0</v>
      </c>
      <c r="H30" s="51" t="n">
        <v>0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6</v>
      </c>
      <c r="N30" s="53" t="n">
        <f aca="false">SUM(O30:R30)</f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false" customHeight="true" outlineLevel="0" collapsed="false">
      <c r="A31" s="49" t="s">
        <v>87</v>
      </c>
      <c r="B31" s="49" t="s">
        <v>88</v>
      </c>
      <c r="C31" s="49" t="s">
        <v>88</v>
      </c>
      <c r="D31" s="49" t="s">
        <v>109</v>
      </c>
      <c r="E31" s="50" t="s">
        <v>91</v>
      </c>
      <c r="F31" s="51" t="n">
        <v>211.83</v>
      </c>
      <c r="G31" s="51" t="n">
        <v>0</v>
      </c>
      <c r="H31" s="51" t="n">
        <v>106.99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104.84</v>
      </c>
      <c r="N31" s="53" t="n">
        <f aca="false">SUM(O31:R31)</f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false" customHeight="true" outlineLevel="0" collapsed="false">
      <c r="A32" s="49" t="s">
        <v>87</v>
      </c>
      <c r="B32" s="49" t="s">
        <v>88</v>
      </c>
      <c r="C32" s="49" t="s">
        <v>92</v>
      </c>
      <c r="D32" s="49" t="s">
        <v>109</v>
      </c>
      <c r="E32" s="50" t="s">
        <v>93</v>
      </c>
      <c r="F32" s="51" t="n">
        <v>105.91</v>
      </c>
      <c r="G32" s="51" t="n">
        <v>0</v>
      </c>
      <c r="H32" s="51" t="n">
        <v>53.5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52.41</v>
      </c>
      <c r="N32" s="53" t="n">
        <f aca="false">SUM(O32:R32)</f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false" customHeight="true" outlineLevel="0" collapsed="false">
      <c r="A33" s="49" t="s">
        <v>98</v>
      </c>
      <c r="B33" s="49" t="s">
        <v>99</v>
      </c>
      <c r="C33" s="49" t="s">
        <v>89</v>
      </c>
      <c r="D33" s="49" t="s">
        <v>109</v>
      </c>
      <c r="E33" s="50" t="s">
        <v>100</v>
      </c>
      <c r="F33" s="51" t="n">
        <v>118.2</v>
      </c>
      <c r="G33" s="51" t="n">
        <v>0</v>
      </c>
      <c r="H33" s="51" t="n">
        <v>30.17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88.03</v>
      </c>
      <c r="N33" s="53" t="n">
        <f aca="false">SUM(O33:R33)</f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false" customHeight="true" outlineLevel="0" collapsed="false">
      <c r="A34" s="49" t="s">
        <v>101</v>
      </c>
      <c r="B34" s="49" t="s">
        <v>94</v>
      </c>
      <c r="C34" s="49" t="s">
        <v>102</v>
      </c>
      <c r="D34" s="49" t="s">
        <v>109</v>
      </c>
      <c r="E34" s="50" t="s">
        <v>103</v>
      </c>
      <c r="F34" s="51" t="n">
        <v>11684.26</v>
      </c>
      <c r="G34" s="51" t="n">
        <v>0</v>
      </c>
      <c r="H34" s="51" t="n">
        <v>2594.48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9089.78</v>
      </c>
      <c r="N34" s="53" t="n">
        <f aca="false">SUM(O34:R34)</f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false" customHeight="true" outlineLevel="0" collapsed="false">
      <c r="A35" s="49" t="s">
        <v>104</v>
      </c>
      <c r="B35" s="49" t="s">
        <v>89</v>
      </c>
      <c r="C35" s="49" t="s">
        <v>94</v>
      </c>
      <c r="D35" s="49" t="s">
        <v>109</v>
      </c>
      <c r="E35" s="50" t="s">
        <v>105</v>
      </c>
      <c r="F35" s="51" t="n">
        <v>131.8</v>
      </c>
      <c r="G35" s="51" t="n">
        <v>0</v>
      </c>
      <c r="H35" s="51" t="n">
        <v>40.22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91.58</v>
      </c>
      <c r="N35" s="53" t="n">
        <f aca="false">SUM(O35:R35)</f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false" customHeight="true" outlineLevel="0" collapsed="false">
      <c r="A36" s="49"/>
      <c r="B36" s="49"/>
      <c r="C36" s="49"/>
      <c r="D36" s="49"/>
      <c r="E36" s="50" t="s">
        <v>110</v>
      </c>
      <c r="F36" s="51" t="n">
        <v>10076.68</v>
      </c>
      <c r="G36" s="51" t="n">
        <v>0</v>
      </c>
      <c r="H36" s="51" t="n">
        <v>3476.68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6600</v>
      </c>
      <c r="N36" s="53" t="n">
        <f aca="false">SUM(O36:R36)</f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false" customHeight="true" outlineLevel="0" collapsed="false">
      <c r="A37" s="49" t="s">
        <v>87</v>
      </c>
      <c r="B37" s="49" t="s">
        <v>88</v>
      </c>
      <c r="C37" s="49" t="s">
        <v>88</v>
      </c>
      <c r="D37" s="49" t="s">
        <v>111</v>
      </c>
      <c r="E37" s="50" t="s">
        <v>91</v>
      </c>
      <c r="F37" s="51" t="n">
        <v>74.51</v>
      </c>
      <c r="G37" s="51" t="n">
        <v>0</v>
      </c>
      <c r="H37" s="51" t="n">
        <v>74.51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f aca="false">SUM(O37:R37)</f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false" customHeight="true" outlineLevel="0" collapsed="false">
      <c r="A38" s="49" t="s">
        <v>87</v>
      </c>
      <c r="B38" s="49" t="s">
        <v>88</v>
      </c>
      <c r="C38" s="49" t="s">
        <v>92</v>
      </c>
      <c r="D38" s="49" t="s">
        <v>111</v>
      </c>
      <c r="E38" s="50" t="s">
        <v>93</v>
      </c>
      <c r="F38" s="51" t="n">
        <v>37.25</v>
      </c>
      <c r="G38" s="51" t="n">
        <v>0</v>
      </c>
      <c r="H38" s="51" t="n">
        <v>37.25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f aca="false">SUM(O38:R38)</f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false" customHeight="true" outlineLevel="0" collapsed="false">
      <c r="A39" s="49" t="s">
        <v>98</v>
      </c>
      <c r="B39" s="49" t="s">
        <v>99</v>
      </c>
      <c r="C39" s="49" t="s">
        <v>89</v>
      </c>
      <c r="D39" s="49" t="s">
        <v>111</v>
      </c>
      <c r="E39" s="50" t="s">
        <v>100</v>
      </c>
      <c r="F39" s="51" t="n">
        <v>16.55</v>
      </c>
      <c r="G39" s="51" t="n">
        <v>0</v>
      </c>
      <c r="H39" s="51" t="n">
        <v>16.55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f aca="false">SUM(O39:R39)</f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false" customHeight="true" outlineLevel="0" collapsed="false">
      <c r="A40" s="49" t="s">
        <v>101</v>
      </c>
      <c r="B40" s="49" t="s">
        <v>94</v>
      </c>
      <c r="C40" s="49" t="s">
        <v>102</v>
      </c>
      <c r="D40" s="49" t="s">
        <v>111</v>
      </c>
      <c r="E40" s="50" t="s">
        <v>103</v>
      </c>
      <c r="F40" s="51" t="n">
        <v>9926.31</v>
      </c>
      <c r="G40" s="51" t="n">
        <v>0</v>
      </c>
      <c r="H40" s="51" t="n">
        <v>3326.31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6600</v>
      </c>
      <c r="N40" s="53" t="n">
        <f aca="false">SUM(O40:R40)</f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false" customHeight="true" outlineLevel="0" collapsed="false">
      <c r="A41" s="49" t="s">
        <v>104</v>
      </c>
      <c r="B41" s="49" t="s">
        <v>89</v>
      </c>
      <c r="C41" s="49" t="s">
        <v>94</v>
      </c>
      <c r="D41" s="49" t="s">
        <v>111</v>
      </c>
      <c r="E41" s="50" t="s">
        <v>105</v>
      </c>
      <c r="F41" s="51" t="n">
        <v>22.06</v>
      </c>
      <c r="G41" s="51" t="n">
        <v>0</v>
      </c>
      <c r="H41" s="51" t="n">
        <v>22.06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f aca="false">SUM(O41:R41)</f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false" customHeight="true" outlineLevel="0" collapsed="false">
      <c r="A42" s="49"/>
      <c r="B42" s="49"/>
      <c r="C42" s="49"/>
      <c r="D42" s="49"/>
      <c r="E42" s="50" t="s">
        <v>112</v>
      </c>
      <c r="F42" s="51" t="n">
        <v>18563.3</v>
      </c>
      <c r="G42" s="51" t="n">
        <v>0</v>
      </c>
      <c r="H42" s="51" t="n">
        <v>12521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6042.3</v>
      </c>
      <c r="N42" s="53" t="n">
        <f aca="false">SUM(O42:R42)</f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false" customHeight="true" outlineLevel="0" collapsed="false">
      <c r="A43" s="49"/>
      <c r="B43" s="49"/>
      <c r="C43" s="49"/>
      <c r="D43" s="49"/>
      <c r="E43" s="50" t="s">
        <v>113</v>
      </c>
      <c r="F43" s="51" t="n">
        <v>7309.66</v>
      </c>
      <c r="G43" s="51" t="n">
        <v>0</v>
      </c>
      <c r="H43" s="51" t="n">
        <v>4303.6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3006.06</v>
      </c>
      <c r="N43" s="53" t="n">
        <f aca="false">SUM(O43:R43)</f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false" customHeight="true" outlineLevel="0" collapsed="false">
      <c r="A44" s="49" t="s">
        <v>82</v>
      </c>
      <c r="B44" s="49" t="s">
        <v>83</v>
      </c>
      <c r="C44" s="49" t="s">
        <v>84</v>
      </c>
      <c r="D44" s="49" t="s">
        <v>114</v>
      </c>
      <c r="E44" s="50" t="s">
        <v>86</v>
      </c>
      <c r="F44" s="51" t="n">
        <v>11.74</v>
      </c>
      <c r="G44" s="51" t="n">
        <v>0</v>
      </c>
      <c r="H44" s="51" t="n">
        <v>0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11.74</v>
      </c>
      <c r="N44" s="53" t="n">
        <f aca="false">SUM(O44:R44)</f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false" customHeight="true" outlineLevel="0" collapsed="false">
      <c r="A45" s="49" t="s">
        <v>87</v>
      </c>
      <c r="B45" s="49" t="s">
        <v>88</v>
      </c>
      <c r="C45" s="49" t="s">
        <v>89</v>
      </c>
      <c r="D45" s="49" t="s">
        <v>114</v>
      </c>
      <c r="E45" s="50" t="s">
        <v>90</v>
      </c>
      <c r="F45" s="51" t="n">
        <v>75.29</v>
      </c>
      <c r="G45" s="51" t="n">
        <v>0</v>
      </c>
      <c r="H45" s="51" t="n">
        <v>25.78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49.51</v>
      </c>
      <c r="N45" s="53" t="n">
        <f aca="false">SUM(O45:R45)</f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false" customHeight="true" outlineLevel="0" collapsed="false">
      <c r="A46" s="49" t="s">
        <v>87</v>
      </c>
      <c r="B46" s="49" t="s">
        <v>88</v>
      </c>
      <c r="C46" s="49" t="s">
        <v>88</v>
      </c>
      <c r="D46" s="49" t="s">
        <v>114</v>
      </c>
      <c r="E46" s="50" t="s">
        <v>91</v>
      </c>
      <c r="F46" s="51" t="n">
        <v>458.79</v>
      </c>
      <c r="G46" s="51" t="n">
        <v>0</v>
      </c>
      <c r="H46" s="51" t="n">
        <v>275.27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183.52</v>
      </c>
      <c r="N46" s="53" t="n">
        <f aca="false">SUM(O46:R46)</f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false" customHeight="true" outlineLevel="0" collapsed="false">
      <c r="A47" s="49" t="s">
        <v>87</v>
      </c>
      <c r="B47" s="49" t="s">
        <v>88</v>
      </c>
      <c r="C47" s="49" t="s">
        <v>92</v>
      </c>
      <c r="D47" s="49" t="s">
        <v>114</v>
      </c>
      <c r="E47" s="50" t="s">
        <v>93</v>
      </c>
      <c r="F47" s="51" t="n">
        <v>229.4</v>
      </c>
      <c r="G47" s="51" t="n">
        <v>0</v>
      </c>
      <c r="H47" s="51" t="n">
        <v>137.64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91.76</v>
      </c>
      <c r="N47" s="53" t="n">
        <f aca="false">SUM(O47:R47)</f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false" customHeight="true" outlineLevel="0" collapsed="false">
      <c r="A48" s="49" t="s">
        <v>87</v>
      </c>
      <c r="B48" s="49" t="s">
        <v>83</v>
      </c>
      <c r="C48" s="49" t="s">
        <v>94</v>
      </c>
      <c r="D48" s="49" t="s">
        <v>114</v>
      </c>
      <c r="E48" s="50" t="s">
        <v>95</v>
      </c>
      <c r="F48" s="51" t="n">
        <v>54</v>
      </c>
      <c r="G48" s="51" t="n">
        <v>0</v>
      </c>
      <c r="H48" s="51" t="n">
        <v>0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54</v>
      </c>
      <c r="N48" s="53" t="n">
        <f aca="false">SUM(O48:R48)</f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false" customHeight="true" outlineLevel="0" collapsed="false">
      <c r="A49" s="49" t="s">
        <v>87</v>
      </c>
      <c r="B49" s="49" t="s">
        <v>96</v>
      </c>
      <c r="C49" s="49" t="s">
        <v>94</v>
      </c>
      <c r="D49" s="49" t="s">
        <v>114</v>
      </c>
      <c r="E49" s="50" t="s">
        <v>97</v>
      </c>
      <c r="F49" s="51" t="n">
        <v>1.24</v>
      </c>
      <c r="G49" s="51" t="n">
        <v>0</v>
      </c>
      <c r="H49" s="51" t="n">
        <v>1.24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f aca="false">SUM(O49:R49)</f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false" customHeight="true" outlineLevel="0" collapsed="false">
      <c r="A50" s="49" t="s">
        <v>98</v>
      </c>
      <c r="B50" s="49" t="s">
        <v>99</v>
      </c>
      <c r="C50" s="49" t="s">
        <v>89</v>
      </c>
      <c r="D50" s="49" t="s">
        <v>114</v>
      </c>
      <c r="E50" s="50" t="s">
        <v>100</v>
      </c>
      <c r="F50" s="51" t="n">
        <v>191.05</v>
      </c>
      <c r="G50" s="51" t="n">
        <v>0</v>
      </c>
      <c r="H50" s="51" t="n">
        <v>66.76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124.29</v>
      </c>
      <c r="N50" s="53" t="n">
        <f aca="false">SUM(O50:R50)</f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false" customHeight="true" outlineLevel="0" collapsed="false">
      <c r="A51" s="49" t="s">
        <v>101</v>
      </c>
      <c r="B51" s="49" t="s">
        <v>94</v>
      </c>
      <c r="C51" s="49" t="s">
        <v>102</v>
      </c>
      <c r="D51" s="49" t="s">
        <v>114</v>
      </c>
      <c r="E51" s="50" t="s">
        <v>103</v>
      </c>
      <c r="F51" s="51" t="n">
        <v>5960.64</v>
      </c>
      <c r="G51" s="51" t="n">
        <v>0</v>
      </c>
      <c r="H51" s="51" t="n">
        <v>3681.45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2279.19</v>
      </c>
      <c r="N51" s="53" t="n">
        <f aca="false">SUM(O51:R51)</f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false" customHeight="true" outlineLevel="0" collapsed="false">
      <c r="A52" s="49" t="s">
        <v>104</v>
      </c>
      <c r="B52" s="49" t="s">
        <v>89</v>
      </c>
      <c r="C52" s="49" t="s">
        <v>94</v>
      </c>
      <c r="D52" s="49" t="s">
        <v>114</v>
      </c>
      <c r="E52" s="50" t="s">
        <v>105</v>
      </c>
      <c r="F52" s="51" t="n">
        <v>327.51</v>
      </c>
      <c r="G52" s="51" t="n">
        <v>0</v>
      </c>
      <c r="H52" s="51" t="n">
        <v>115.46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212.05</v>
      </c>
      <c r="N52" s="53" t="n">
        <f aca="false">SUM(O52:R52)</f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false" customHeight="true" outlineLevel="0" collapsed="false">
      <c r="A53" s="49"/>
      <c r="B53" s="49"/>
      <c r="C53" s="49"/>
      <c r="D53" s="49"/>
      <c r="E53" s="50" t="s">
        <v>115</v>
      </c>
      <c r="F53" s="51" t="n">
        <v>7002.47</v>
      </c>
      <c r="G53" s="51" t="n">
        <v>0</v>
      </c>
      <c r="H53" s="51" t="n">
        <v>3966.23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3036.24</v>
      </c>
      <c r="N53" s="53" t="n">
        <f aca="false">SUM(O53:R53)</f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false" customHeight="true" outlineLevel="0" collapsed="false">
      <c r="A54" s="49" t="s">
        <v>82</v>
      </c>
      <c r="B54" s="49" t="s">
        <v>83</v>
      </c>
      <c r="C54" s="49" t="s">
        <v>84</v>
      </c>
      <c r="D54" s="49" t="s">
        <v>116</v>
      </c>
      <c r="E54" s="50" t="s">
        <v>86</v>
      </c>
      <c r="F54" s="51" t="n">
        <v>2</v>
      </c>
      <c r="G54" s="51" t="n">
        <v>0</v>
      </c>
      <c r="H54" s="51" t="n">
        <v>0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2</v>
      </c>
      <c r="N54" s="53" t="n">
        <f aca="false">SUM(O54:R54)</f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false" customHeight="true" outlineLevel="0" collapsed="false">
      <c r="A55" s="49" t="s">
        <v>87</v>
      </c>
      <c r="B55" s="49" t="s">
        <v>88</v>
      </c>
      <c r="C55" s="49" t="s">
        <v>89</v>
      </c>
      <c r="D55" s="49" t="s">
        <v>116</v>
      </c>
      <c r="E55" s="50" t="s">
        <v>90</v>
      </c>
      <c r="F55" s="51" t="n">
        <v>7.12</v>
      </c>
      <c r="G55" s="51" t="n">
        <v>0</v>
      </c>
      <c r="H55" s="51" t="n">
        <v>7.12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f aca="false">SUM(O55:R55)</f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false" customHeight="true" outlineLevel="0" collapsed="false">
      <c r="A56" s="49" t="s">
        <v>87</v>
      </c>
      <c r="B56" s="49" t="s">
        <v>88</v>
      </c>
      <c r="C56" s="49" t="s">
        <v>88</v>
      </c>
      <c r="D56" s="49" t="s">
        <v>116</v>
      </c>
      <c r="E56" s="50" t="s">
        <v>91</v>
      </c>
      <c r="F56" s="51" t="n">
        <v>456.36</v>
      </c>
      <c r="G56" s="51" t="n">
        <v>0</v>
      </c>
      <c r="H56" s="51" t="n">
        <v>454.73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1.63</v>
      </c>
      <c r="N56" s="53" t="n">
        <f aca="false">SUM(O56:R56)</f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false" customHeight="true" outlineLevel="0" collapsed="false">
      <c r="A57" s="49" t="s">
        <v>87</v>
      </c>
      <c r="B57" s="49" t="s">
        <v>88</v>
      </c>
      <c r="C57" s="49" t="s">
        <v>92</v>
      </c>
      <c r="D57" s="49" t="s">
        <v>116</v>
      </c>
      <c r="E57" s="50" t="s">
        <v>93</v>
      </c>
      <c r="F57" s="51" t="n">
        <v>229.2</v>
      </c>
      <c r="G57" s="51" t="n">
        <v>0</v>
      </c>
      <c r="H57" s="51" t="n">
        <v>227.37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1.83</v>
      </c>
      <c r="N57" s="53" t="n">
        <f aca="false">SUM(O57:R57)</f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false" customHeight="true" outlineLevel="0" collapsed="false">
      <c r="A58" s="49" t="s">
        <v>87</v>
      </c>
      <c r="B58" s="49" t="s">
        <v>83</v>
      </c>
      <c r="C58" s="49" t="s">
        <v>94</v>
      </c>
      <c r="D58" s="49" t="s">
        <v>116</v>
      </c>
      <c r="E58" s="50" t="s">
        <v>95</v>
      </c>
      <c r="F58" s="51" t="n">
        <v>37.75</v>
      </c>
      <c r="G58" s="51" t="n">
        <v>0</v>
      </c>
      <c r="H58" s="51" t="n">
        <v>0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37.75</v>
      </c>
      <c r="N58" s="53" t="n">
        <f aca="false">SUM(O58:R58)</f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false" customHeight="true" outlineLevel="0" collapsed="false">
      <c r="A59" s="49" t="s">
        <v>87</v>
      </c>
      <c r="B59" s="49" t="s">
        <v>96</v>
      </c>
      <c r="C59" s="49" t="s">
        <v>94</v>
      </c>
      <c r="D59" s="49" t="s">
        <v>116</v>
      </c>
      <c r="E59" s="50" t="s">
        <v>97</v>
      </c>
      <c r="F59" s="51" t="n">
        <v>3.86</v>
      </c>
      <c r="G59" s="51" t="n">
        <v>0</v>
      </c>
      <c r="H59" s="51" t="n">
        <v>3.86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f aca="false">SUM(O59:R59)</f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false" customHeight="true" outlineLevel="0" collapsed="false">
      <c r="A60" s="49" t="s">
        <v>98</v>
      </c>
      <c r="B60" s="49" t="s">
        <v>99</v>
      </c>
      <c r="C60" s="49" t="s">
        <v>89</v>
      </c>
      <c r="D60" s="49" t="s">
        <v>116</v>
      </c>
      <c r="E60" s="50" t="s">
        <v>100</v>
      </c>
      <c r="F60" s="51" t="n">
        <v>157.42</v>
      </c>
      <c r="G60" s="51" t="n">
        <v>0</v>
      </c>
      <c r="H60" s="51" t="n">
        <v>141.11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16.31</v>
      </c>
      <c r="N60" s="53" t="n">
        <f aca="false">SUM(O60:R60)</f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false" customHeight="true" outlineLevel="0" collapsed="false">
      <c r="A61" s="49" t="s">
        <v>101</v>
      </c>
      <c r="B61" s="49" t="s">
        <v>94</v>
      </c>
      <c r="C61" s="49" t="s">
        <v>102</v>
      </c>
      <c r="D61" s="49" t="s">
        <v>116</v>
      </c>
      <c r="E61" s="50" t="s">
        <v>103</v>
      </c>
      <c r="F61" s="51" t="n">
        <v>5839.72</v>
      </c>
      <c r="G61" s="51" t="n">
        <v>0</v>
      </c>
      <c r="H61" s="51" t="n">
        <v>2864.68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2975.04</v>
      </c>
      <c r="N61" s="53" t="n">
        <f aca="false">SUM(O61:R61)</f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false" customHeight="true" outlineLevel="0" collapsed="false">
      <c r="A62" s="49" t="s">
        <v>104</v>
      </c>
      <c r="B62" s="49" t="s">
        <v>89</v>
      </c>
      <c r="C62" s="49" t="s">
        <v>94</v>
      </c>
      <c r="D62" s="49" t="s">
        <v>116</v>
      </c>
      <c r="E62" s="50" t="s">
        <v>105</v>
      </c>
      <c r="F62" s="51" t="n">
        <v>269.04</v>
      </c>
      <c r="G62" s="51" t="n">
        <v>0</v>
      </c>
      <c r="H62" s="51" t="n">
        <v>267.36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1.68</v>
      </c>
      <c r="N62" s="53" t="n">
        <f aca="false">SUM(O62:R62)</f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false" customHeight="true" outlineLevel="0" collapsed="false">
      <c r="A63" s="49"/>
      <c r="B63" s="49"/>
      <c r="C63" s="49"/>
      <c r="D63" s="49"/>
      <c r="E63" s="50" t="s">
        <v>117</v>
      </c>
      <c r="F63" s="51" t="n">
        <v>4251.17</v>
      </c>
      <c r="G63" s="51" t="n">
        <v>0</v>
      </c>
      <c r="H63" s="51" t="n">
        <v>4251.17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f aca="false">SUM(O63:R63)</f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false" customHeight="true" outlineLevel="0" collapsed="false">
      <c r="A64" s="49" t="s">
        <v>87</v>
      </c>
      <c r="B64" s="49" t="s">
        <v>88</v>
      </c>
      <c r="C64" s="49" t="s">
        <v>89</v>
      </c>
      <c r="D64" s="49" t="s">
        <v>118</v>
      </c>
      <c r="E64" s="50" t="s">
        <v>90</v>
      </c>
      <c r="F64" s="51" t="n">
        <v>10</v>
      </c>
      <c r="G64" s="51" t="n">
        <v>0</v>
      </c>
      <c r="H64" s="51" t="n">
        <v>10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f aca="false">SUM(O64:R64)</f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false" customHeight="true" outlineLevel="0" collapsed="false">
      <c r="A65" s="49" t="s">
        <v>87</v>
      </c>
      <c r="B65" s="49" t="s">
        <v>88</v>
      </c>
      <c r="C65" s="49" t="s">
        <v>88</v>
      </c>
      <c r="D65" s="49" t="s">
        <v>118</v>
      </c>
      <c r="E65" s="50" t="s">
        <v>91</v>
      </c>
      <c r="F65" s="51" t="n">
        <v>475.27</v>
      </c>
      <c r="G65" s="51" t="n">
        <v>0</v>
      </c>
      <c r="H65" s="51" t="n">
        <v>475.27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f aca="false">SUM(O65:R65)</f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false" customHeight="true" outlineLevel="0" collapsed="false">
      <c r="A66" s="49" t="s">
        <v>87</v>
      </c>
      <c r="B66" s="49" t="s">
        <v>88</v>
      </c>
      <c r="C66" s="49" t="s">
        <v>92</v>
      </c>
      <c r="D66" s="49" t="s">
        <v>118</v>
      </c>
      <c r="E66" s="50" t="s">
        <v>93</v>
      </c>
      <c r="F66" s="51" t="n">
        <v>237.64</v>
      </c>
      <c r="G66" s="51" t="n">
        <v>0</v>
      </c>
      <c r="H66" s="51" t="n">
        <v>237.64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f aca="false">SUM(O66:R66)</f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false" customHeight="true" outlineLevel="0" collapsed="false">
      <c r="A67" s="49" t="s">
        <v>87</v>
      </c>
      <c r="B67" s="49" t="s">
        <v>83</v>
      </c>
      <c r="C67" s="49" t="s">
        <v>94</v>
      </c>
      <c r="D67" s="49" t="s">
        <v>118</v>
      </c>
      <c r="E67" s="50" t="s">
        <v>95</v>
      </c>
      <c r="F67" s="51" t="n">
        <v>50</v>
      </c>
      <c r="G67" s="51" t="n">
        <v>0</v>
      </c>
      <c r="H67" s="51" t="n">
        <v>50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f aca="false">SUM(O67:R67)</f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false" customHeight="true" outlineLevel="0" collapsed="false">
      <c r="A68" s="49" t="s">
        <v>87</v>
      </c>
      <c r="B68" s="49" t="s">
        <v>96</v>
      </c>
      <c r="C68" s="49" t="s">
        <v>94</v>
      </c>
      <c r="D68" s="49" t="s">
        <v>118</v>
      </c>
      <c r="E68" s="50" t="s">
        <v>97</v>
      </c>
      <c r="F68" s="51" t="n">
        <v>1.24</v>
      </c>
      <c r="G68" s="51" t="n">
        <v>0</v>
      </c>
      <c r="H68" s="51" t="n">
        <v>1.24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f aca="false">SUM(O68:R68)</f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false" customHeight="true" outlineLevel="0" collapsed="false">
      <c r="A69" s="49" t="s">
        <v>98</v>
      </c>
      <c r="B69" s="49" t="s">
        <v>99</v>
      </c>
      <c r="C69" s="49" t="s">
        <v>89</v>
      </c>
      <c r="D69" s="49" t="s">
        <v>118</v>
      </c>
      <c r="E69" s="50" t="s">
        <v>100</v>
      </c>
      <c r="F69" s="51" t="n">
        <v>65.69</v>
      </c>
      <c r="G69" s="51" t="n">
        <v>0</v>
      </c>
      <c r="H69" s="51" t="n">
        <v>65.69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f aca="false">SUM(O69:R69)</f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false" customHeight="true" outlineLevel="0" collapsed="false">
      <c r="A70" s="49" t="s">
        <v>101</v>
      </c>
      <c r="B70" s="49" t="s">
        <v>94</v>
      </c>
      <c r="C70" s="49" t="s">
        <v>102</v>
      </c>
      <c r="D70" s="49" t="s">
        <v>118</v>
      </c>
      <c r="E70" s="50" t="s">
        <v>103</v>
      </c>
      <c r="F70" s="51" t="n">
        <v>3198.72</v>
      </c>
      <c r="G70" s="51" t="n">
        <v>0</v>
      </c>
      <c r="H70" s="51" t="n">
        <v>3198.72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f aca="false">SUM(O70:R70)</f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false" customHeight="true" outlineLevel="0" collapsed="false">
      <c r="A71" s="49" t="s">
        <v>104</v>
      </c>
      <c r="B71" s="49" t="s">
        <v>89</v>
      </c>
      <c r="C71" s="49" t="s">
        <v>94</v>
      </c>
      <c r="D71" s="49" t="s">
        <v>118</v>
      </c>
      <c r="E71" s="50" t="s">
        <v>105</v>
      </c>
      <c r="F71" s="51" t="n">
        <v>212.61</v>
      </c>
      <c r="G71" s="51" t="n">
        <v>0</v>
      </c>
      <c r="H71" s="51" t="n">
        <v>212.6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f aca="false">SUM(O71:R71)</f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479861111111111" right="0.409722222222222" top="0.7" bottom="0.709722222222222" header="0.511811023622047" footer="0.3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4"/>
      <c r="C1" s="54"/>
      <c r="D1" s="54"/>
      <c r="E1" s="54"/>
      <c r="F1" s="54"/>
      <c r="G1" s="54"/>
      <c r="H1" s="54"/>
      <c r="I1" s="54"/>
      <c r="J1" s="55" t="s">
        <v>119</v>
      </c>
    </row>
    <row r="2" customFormat="false" ht="20.1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6"/>
      <c r="G3" s="56"/>
      <c r="H3" s="56"/>
      <c r="I3" s="56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57" t="s">
        <v>57</v>
      </c>
      <c r="G4" s="58" t="s">
        <v>121</v>
      </c>
      <c r="H4" s="59" t="s">
        <v>122</v>
      </c>
      <c r="I4" s="59" t="s">
        <v>123</v>
      </c>
      <c r="J4" s="60" t="s">
        <v>124</v>
      </c>
    </row>
    <row r="5" customFormat="false" ht="20.1" hidden="false" customHeight="true" outlineLevel="0" collapsed="false">
      <c r="A5" s="14" t="s">
        <v>67</v>
      </c>
      <c r="B5" s="14"/>
      <c r="C5" s="14"/>
      <c r="D5" s="61" t="s">
        <v>68</v>
      </c>
      <c r="E5" s="62" t="s">
        <v>125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7</v>
      </c>
      <c r="B6" s="63" t="s">
        <v>78</v>
      </c>
      <c r="C6" s="64" t="s">
        <v>79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6"/>
      <c r="E7" s="67" t="s">
        <v>57</v>
      </c>
      <c r="F7" s="68" t="n">
        <f aca="false">SUM(G7:J7)</f>
        <v>46188.37</v>
      </c>
      <c r="G7" s="68" t="n">
        <v>18964.1</v>
      </c>
      <c r="H7" s="68" t="n">
        <v>27224.27</v>
      </c>
      <c r="I7" s="68" t="n">
        <v>0</v>
      </c>
      <c r="J7" s="23" t="n">
        <v>0</v>
      </c>
    </row>
    <row r="8" customFormat="false" ht="20.1" hidden="false" customHeight="true" outlineLevel="0" collapsed="false">
      <c r="A8" s="65"/>
      <c r="B8" s="65"/>
      <c r="C8" s="65"/>
      <c r="D8" s="67"/>
      <c r="E8" s="67" t="s">
        <v>80</v>
      </c>
      <c r="F8" s="68" t="n">
        <f aca="false">SUM(G8:J8)</f>
        <v>27625.07</v>
      </c>
      <c r="G8" s="68" t="n">
        <v>7766.3</v>
      </c>
      <c r="H8" s="68" t="n">
        <v>19858.77</v>
      </c>
      <c r="I8" s="68" t="n">
        <v>0</v>
      </c>
      <c r="J8" s="23" t="n">
        <v>0</v>
      </c>
    </row>
    <row r="9" customFormat="false" ht="20.1" hidden="false" customHeight="true" outlineLevel="0" collapsed="false">
      <c r="A9" s="65"/>
      <c r="B9" s="65"/>
      <c r="C9" s="65"/>
      <c r="D9" s="67"/>
      <c r="E9" s="67" t="s">
        <v>81</v>
      </c>
      <c r="F9" s="68" t="n">
        <f aca="false">SUM(G9:J9)</f>
        <v>2740.82</v>
      </c>
      <c r="G9" s="68" t="n">
        <v>2680.75</v>
      </c>
      <c r="H9" s="68" t="n">
        <v>60.07</v>
      </c>
      <c r="I9" s="68" t="n">
        <v>0</v>
      </c>
      <c r="J9" s="23" t="n">
        <v>0</v>
      </c>
    </row>
    <row r="10" customFormat="false" ht="20.1" hidden="false" customHeight="true" outlineLevel="0" collapsed="false">
      <c r="A10" s="65" t="s">
        <v>82</v>
      </c>
      <c r="B10" s="65" t="s">
        <v>83</v>
      </c>
      <c r="C10" s="65" t="s">
        <v>84</v>
      </c>
      <c r="D10" s="66" t="s">
        <v>85</v>
      </c>
      <c r="E10" s="67" t="s">
        <v>86</v>
      </c>
      <c r="F10" s="68" t="n">
        <f aca="false">SUM(G10:J10)</f>
        <v>44.48</v>
      </c>
      <c r="G10" s="68" t="n">
        <v>44.48</v>
      </c>
      <c r="H10" s="68" t="n">
        <v>0</v>
      </c>
      <c r="I10" s="68" t="n">
        <v>0</v>
      </c>
      <c r="J10" s="23" t="n">
        <v>0</v>
      </c>
    </row>
    <row r="11" customFormat="false" ht="20.1" hidden="false" customHeight="true" outlineLevel="0" collapsed="false">
      <c r="A11" s="65" t="s">
        <v>87</v>
      </c>
      <c r="B11" s="65" t="s">
        <v>88</v>
      </c>
      <c r="C11" s="65" t="s">
        <v>89</v>
      </c>
      <c r="D11" s="66" t="s">
        <v>85</v>
      </c>
      <c r="E11" s="67" t="s">
        <v>90</v>
      </c>
      <c r="F11" s="68" t="n">
        <f aca="false">SUM(G11:J11)</f>
        <v>30.62</v>
      </c>
      <c r="G11" s="68" t="n">
        <v>30.62</v>
      </c>
      <c r="H11" s="68" t="n">
        <v>0</v>
      </c>
      <c r="I11" s="68" t="n">
        <v>0</v>
      </c>
      <c r="J11" s="23" t="n">
        <v>0</v>
      </c>
    </row>
    <row r="12" customFormat="false" ht="20.1" hidden="false" customHeight="true" outlineLevel="0" collapsed="false">
      <c r="A12" s="65" t="s">
        <v>87</v>
      </c>
      <c r="B12" s="65" t="s">
        <v>88</v>
      </c>
      <c r="C12" s="65" t="s">
        <v>88</v>
      </c>
      <c r="D12" s="66" t="s">
        <v>85</v>
      </c>
      <c r="E12" s="67" t="s">
        <v>91</v>
      </c>
      <c r="F12" s="68" t="n">
        <f aca="false">SUM(G12:J12)</f>
        <v>201.46</v>
      </c>
      <c r="G12" s="68" t="n">
        <v>201.46</v>
      </c>
      <c r="H12" s="68" t="n">
        <v>0</v>
      </c>
      <c r="I12" s="68" t="n">
        <v>0</v>
      </c>
      <c r="J12" s="23" t="n">
        <v>0</v>
      </c>
    </row>
    <row r="13" customFormat="false" ht="20.1" hidden="false" customHeight="true" outlineLevel="0" collapsed="false">
      <c r="A13" s="65" t="s">
        <v>87</v>
      </c>
      <c r="B13" s="65" t="s">
        <v>88</v>
      </c>
      <c r="C13" s="65" t="s">
        <v>92</v>
      </c>
      <c r="D13" s="66" t="s">
        <v>85</v>
      </c>
      <c r="E13" s="67" t="s">
        <v>93</v>
      </c>
      <c r="F13" s="68" t="n">
        <f aca="false">SUM(G13:J13)</f>
        <v>100.73</v>
      </c>
      <c r="G13" s="68" t="n">
        <v>100.73</v>
      </c>
      <c r="H13" s="68" t="n">
        <v>0</v>
      </c>
      <c r="I13" s="68" t="n">
        <v>0</v>
      </c>
      <c r="J13" s="23" t="n">
        <v>0</v>
      </c>
    </row>
    <row r="14" customFormat="false" ht="20.1" hidden="false" customHeight="true" outlineLevel="0" collapsed="false">
      <c r="A14" s="65" t="s">
        <v>87</v>
      </c>
      <c r="B14" s="65" t="s">
        <v>83</v>
      </c>
      <c r="C14" s="65" t="s">
        <v>94</v>
      </c>
      <c r="D14" s="66" t="s">
        <v>85</v>
      </c>
      <c r="E14" s="67" t="s">
        <v>95</v>
      </c>
      <c r="F14" s="68" t="n">
        <f aca="false">SUM(G14:J14)</f>
        <v>15</v>
      </c>
      <c r="G14" s="68" t="n">
        <v>15</v>
      </c>
      <c r="H14" s="68" t="n">
        <v>0</v>
      </c>
      <c r="I14" s="68" t="n">
        <v>0</v>
      </c>
      <c r="J14" s="23" t="n">
        <v>0</v>
      </c>
    </row>
    <row r="15" customFormat="false" ht="20.1" hidden="false" customHeight="true" outlineLevel="0" collapsed="false">
      <c r="A15" s="65" t="s">
        <v>87</v>
      </c>
      <c r="B15" s="65" t="s">
        <v>96</v>
      </c>
      <c r="C15" s="65" t="s">
        <v>94</v>
      </c>
      <c r="D15" s="66" t="s">
        <v>85</v>
      </c>
      <c r="E15" s="67" t="s">
        <v>97</v>
      </c>
      <c r="F15" s="68" t="n">
        <f aca="false">SUM(G15:J15)</f>
        <v>2.47</v>
      </c>
      <c r="G15" s="68" t="n">
        <v>2.47</v>
      </c>
      <c r="H15" s="68" t="n">
        <v>0</v>
      </c>
      <c r="I15" s="68" t="n">
        <v>0</v>
      </c>
      <c r="J15" s="23" t="n">
        <v>0</v>
      </c>
    </row>
    <row r="16" customFormat="false" ht="20.1" hidden="false" customHeight="true" outlineLevel="0" collapsed="false">
      <c r="A16" s="65" t="s">
        <v>98</v>
      </c>
      <c r="B16" s="65" t="s">
        <v>99</v>
      </c>
      <c r="C16" s="65" t="s">
        <v>89</v>
      </c>
      <c r="D16" s="66" t="s">
        <v>85</v>
      </c>
      <c r="E16" s="67" t="s">
        <v>100</v>
      </c>
      <c r="F16" s="68" t="n">
        <f aca="false">SUM(G16:J16)</f>
        <v>151.62</v>
      </c>
      <c r="G16" s="68" t="n">
        <v>151.62</v>
      </c>
      <c r="H16" s="68" t="n">
        <v>0</v>
      </c>
      <c r="I16" s="68" t="n">
        <v>0</v>
      </c>
      <c r="J16" s="23" t="n">
        <v>0</v>
      </c>
    </row>
    <row r="17" customFormat="false" ht="20.1" hidden="false" customHeight="true" outlineLevel="0" collapsed="false">
      <c r="A17" s="65" t="s">
        <v>101</v>
      </c>
      <c r="B17" s="65" t="s">
        <v>94</v>
      </c>
      <c r="C17" s="65" t="s">
        <v>102</v>
      </c>
      <c r="D17" s="66" t="s">
        <v>85</v>
      </c>
      <c r="E17" s="67" t="s">
        <v>103</v>
      </c>
      <c r="F17" s="68" t="n">
        <f aca="false">SUM(G17:J17)</f>
        <v>2014.28</v>
      </c>
      <c r="G17" s="68" t="n">
        <v>1954.21</v>
      </c>
      <c r="H17" s="68" t="n">
        <v>60.07</v>
      </c>
      <c r="I17" s="68" t="n">
        <v>0</v>
      </c>
      <c r="J17" s="23" t="n">
        <v>0</v>
      </c>
    </row>
    <row r="18" customFormat="false" ht="20.1" hidden="false" customHeight="true" outlineLevel="0" collapsed="false">
      <c r="A18" s="65" t="s">
        <v>104</v>
      </c>
      <c r="B18" s="65" t="s">
        <v>89</v>
      </c>
      <c r="C18" s="65" t="s">
        <v>94</v>
      </c>
      <c r="D18" s="66" t="s">
        <v>85</v>
      </c>
      <c r="E18" s="67" t="s">
        <v>105</v>
      </c>
      <c r="F18" s="68" t="n">
        <f aca="false">SUM(G18:J18)</f>
        <v>180.16</v>
      </c>
      <c r="G18" s="68" t="n">
        <v>180.16</v>
      </c>
      <c r="H18" s="68" t="n">
        <v>0</v>
      </c>
      <c r="I18" s="68" t="n">
        <v>0</v>
      </c>
      <c r="J18" s="23" t="n">
        <v>0</v>
      </c>
    </row>
    <row r="19" customFormat="false" ht="20.1" hidden="false" customHeight="true" outlineLevel="0" collapsed="false">
      <c r="A19" s="65"/>
      <c r="B19" s="65"/>
      <c r="C19" s="65"/>
      <c r="D19" s="67"/>
      <c r="E19" s="67" t="s">
        <v>106</v>
      </c>
      <c r="F19" s="68" t="n">
        <f aca="false">SUM(G19:J19)</f>
        <v>2549.57</v>
      </c>
      <c r="G19" s="68" t="n">
        <v>2282.55</v>
      </c>
      <c r="H19" s="68" t="n">
        <v>267.02</v>
      </c>
      <c r="I19" s="68" t="n">
        <v>0</v>
      </c>
      <c r="J19" s="23" t="n">
        <v>0</v>
      </c>
    </row>
    <row r="20" customFormat="false" ht="20.1" hidden="false" customHeight="true" outlineLevel="0" collapsed="false">
      <c r="A20" s="65" t="s">
        <v>82</v>
      </c>
      <c r="B20" s="65" t="s">
        <v>83</v>
      </c>
      <c r="C20" s="65" t="s">
        <v>84</v>
      </c>
      <c r="D20" s="66" t="s">
        <v>107</v>
      </c>
      <c r="E20" s="67" t="s">
        <v>86</v>
      </c>
      <c r="F20" s="68" t="n">
        <f aca="false">SUM(G20:J20)</f>
        <v>2</v>
      </c>
      <c r="G20" s="68" t="n">
        <v>2</v>
      </c>
      <c r="H20" s="68" t="n">
        <v>0</v>
      </c>
      <c r="I20" s="68" t="n">
        <v>0</v>
      </c>
      <c r="J20" s="23" t="n">
        <v>0</v>
      </c>
    </row>
    <row r="21" customFormat="false" ht="20.1" hidden="false" customHeight="true" outlineLevel="0" collapsed="false">
      <c r="A21" s="65" t="s">
        <v>87</v>
      </c>
      <c r="B21" s="65" t="s">
        <v>88</v>
      </c>
      <c r="C21" s="65" t="s">
        <v>89</v>
      </c>
      <c r="D21" s="66" t="s">
        <v>107</v>
      </c>
      <c r="E21" s="67" t="s">
        <v>90</v>
      </c>
      <c r="F21" s="68" t="n">
        <f aca="false">SUM(G21:J21)</f>
        <v>24</v>
      </c>
      <c r="G21" s="68" t="n">
        <v>24</v>
      </c>
      <c r="H21" s="68" t="n">
        <v>0</v>
      </c>
      <c r="I21" s="68" t="n">
        <v>0</v>
      </c>
      <c r="J21" s="23" t="n">
        <v>0</v>
      </c>
    </row>
    <row r="22" customFormat="false" ht="20.1" hidden="false" customHeight="true" outlineLevel="0" collapsed="false">
      <c r="A22" s="65" t="s">
        <v>87</v>
      </c>
      <c r="B22" s="65" t="s">
        <v>88</v>
      </c>
      <c r="C22" s="65" t="s">
        <v>88</v>
      </c>
      <c r="D22" s="66" t="s">
        <v>107</v>
      </c>
      <c r="E22" s="67" t="s">
        <v>91</v>
      </c>
      <c r="F22" s="68" t="n">
        <f aca="false">SUM(G22:J22)</f>
        <v>230</v>
      </c>
      <c r="G22" s="68" t="n">
        <v>230</v>
      </c>
      <c r="H22" s="68" t="n">
        <v>0</v>
      </c>
      <c r="I22" s="68" t="n">
        <v>0</v>
      </c>
      <c r="J22" s="23" t="n">
        <v>0</v>
      </c>
    </row>
    <row r="23" customFormat="false" ht="20.1" hidden="false" customHeight="true" outlineLevel="0" collapsed="false">
      <c r="A23" s="65" t="s">
        <v>87</v>
      </c>
      <c r="B23" s="65" t="s">
        <v>88</v>
      </c>
      <c r="C23" s="65" t="s">
        <v>92</v>
      </c>
      <c r="D23" s="66" t="s">
        <v>107</v>
      </c>
      <c r="E23" s="67" t="s">
        <v>93</v>
      </c>
      <c r="F23" s="68" t="n">
        <f aca="false">SUM(G23:J23)</f>
        <v>115</v>
      </c>
      <c r="G23" s="68" t="n">
        <v>115</v>
      </c>
      <c r="H23" s="68" t="n">
        <v>0</v>
      </c>
      <c r="I23" s="68" t="n">
        <v>0</v>
      </c>
      <c r="J23" s="23" t="n">
        <v>0</v>
      </c>
    </row>
    <row r="24" customFormat="false" ht="20.1" hidden="false" customHeight="true" outlineLevel="0" collapsed="false">
      <c r="A24" s="65" t="s">
        <v>87</v>
      </c>
      <c r="B24" s="65" t="s">
        <v>83</v>
      </c>
      <c r="C24" s="65" t="s">
        <v>94</v>
      </c>
      <c r="D24" s="66" t="s">
        <v>107</v>
      </c>
      <c r="E24" s="67" t="s">
        <v>95</v>
      </c>
      <c r="F24" s="68" t="n">
        <f aca="false">SUM(G24:J24)</f>
        <v>30</v>
      </c>
      <c r="G24" s="68" t="n">
        <v>30</v>
      </c>
      <c r="H24" s="68" t="n">
        <v>0</v>
      </c>
      <c r="I24" s="68" t="n">
        <v>0</v>
      </c>
      <c r="J24" s="23" t="n">
        <v>0</v>
      </c>
    </row>
    <row r="25" customFormat="false" ht="20.1" hidden="false" customHeight="true" outlineLevel="0" collapsed="false">
      <c r="A25" s="65" t="s">
        <v>87</v>
      </c>
      <c r="B25" s="65" t="s">
        <v>96</v>
      </c>
      <c r="C25" s="65" t="s">
        <v>94</v>
      </c>
      <c r="D25" s="66" t="s">
        <v>107</v>
      </c>
      <c r="E25" s="67" t="s">
        <v>97</v>
      </c>
      <c r="F25" s="68" t="n">
        <f aca="false">SUM(G25:J25)</f>
        <v>0.62</v>
      </c>
      <c r="G25" s="68" t="n">
        <v>0.62</v>
      </c>
      <c r="H25" s="68" t="n">
        <v>0</v>
      </c>
      <c r="I25" s="68" t="n">
        <v>0</v>
      </c>
      <c r="J25" s="23" t="n">
        <v>0</v>
      </c>
    </row>
    <row r="26" customFormat="false" ht="20.1" hidden="false" customHeight="true" outlineLevel="0" collapsed="false">
      <c r="A26" s="65" t="s">
        <v>98</v>
      </c>
      <c r="B26" s="65" t="s">
        <v>99</v>
      </c>
      <c r="C26" s="65" t="s">
        <v>89</v>
      </c>
      <c r="D26" s="66" t="s">
        <v>107</v>
      </c>
      <c r="E26" s="67" t="s">
        <v>100</v>
      </c>
      <c r="F26" s="68" t="n">
        <f aca="false">SUM(G26:J26)</f>
        <v>120.23</v>
      </c>
      <c r="G26" s="68" t="n">
        <v>120.23</v>
      </c>
      <c r="H26" s="68" t="n">
        <v>0</v>
      </c>
      <c r="I26" s="68" t="n">
        <v>0</v>
      </c>
      <c r="J26" s="23" t="n">
        <v>0</v>
      </c>
    </row>
    <row r="27" customFormat="false" ht="20.1" hidden="false" customHeight="true" outlineLevel="0" collapsed="false">
      <c r="A27" s="65" t="s">
        <v>101</v>
      </c>
      <c r="B27" s="65" t="s">
        <v>94</v>
      </c>
      <c r="C27" s="65" t="s">
        <v>102</v>
      </c>
      <c r="D27" s="66" t="s">
        <v>107</v>
      </c>
      <c r="E27" s="67" t="s">
        <v>103</v>
      </c>
      <c r="F27" s="68" t="n">
        <f aca="false">SUM(G27:J27)</f>
        <v>1938.06</v>
      </c>
      <c r="G27" s="68" t="n">
        <v>1671.04</v>
      </c>
      <c r="H27" s="68" t="n">
        <v>267.02</v>
      </c>
      <c r="I27" s="68" t="n">
        <v>0</v>
      </c>
      <c r="J27" s="23" t="n">
        <v>0</v>
      </c>
    </row>
    <row r="28" customFormat="false" ht="20.1" hidden="false" customHeight="true" outlineLevel="0" collapsed="false">
      <c r="A28" s="65" t="s">
        <v>104</v>
      </c>
      <c r="B28" s="65" t="s">
        <v>89</v>
      </c>
      <c r="C28" s="65" t="s">
        <v>94</v>
      </c>
      <c r="D28" s="66" t="s">
        <v>107</v>
      </c>
      <c r="E28" s="67" t="s">
        <v>105</v>
      </c>
      <c r="F28" s="68" t="n">
        <f aca="false">SUM(G28:J28)</f>
        <v>89.66</v>
      </c>
      <c r="G28" s="68" t="n">
        <v>89.66</v>
      </c>
      <c r="H28" s="68" t="n">
        <v>0</v>
      </c>
      <c r="I28" s="68" t="n">
        <v>0</v>
      </c>
      <c r="J28" s="23" t="n">
        <v>0</v>
      </c>
    </row>
    <row r="29" customFormat="false" ht="20.1" hidden="false" customHeight="true" outlineLevel="0" collapsed="false">
      <c r="A29" s="65"/>
      <c r="B29" s="65"/>
      <c r="C29" s="65"/>
      <c r="D29" s="67"/>
      <c r="E29" s="67" t="s">
        <v>108</v>
      </c>
      <c r="F29" s="68" t="n">
        <f aca="false">SUM(G29:J29)</f>
        <v>12258</v>
      </c>
      <c r="G29" s="68" t="n">
        <v>2166.32</v>
      </c>
      <c r="H29" s="68" t="n">
        <v>10091.68</v>
      </c>
      <c r="I29" s="68" t="n">
        <v>0</v>
      </c>
      <c r="J29" s="23" t="n">
        <v>0</v>
      </c>
    </row>
    <row r="30" customFormat="false" ht="20.1" hidden="false" customHeight="true" outlineLevel="0" collapsed="false">
      <c r="A30" s="65" t="s">
        <v>82</v>
      </c>
      <c r="B30" s="65" t="s">
        <v>83</v>
      </c>
      <c r="C30" s="65" t="s">
        <v>84</v>
      </c>
      <c r="D30" s="66" t="s">
        <v>109</v>
      </c>
      <c r="E30" s="67" t="s">
        <v>86</v>
      </c>
      <c r="F30" s="68" t="n">
        <f aca="false">SUM(G30:J30)</f>
        <v>6</v>
      </c>
      <c r="G30" s="68" t="n">
        <v>6</v>
      </c>
      <c r="H30" s="68" t="n">
        <v>0</v>
      </c>
      <c r="I30" s="68" t="n">
        <v>0</v>
      </c>
      <c r="J30" s="23" t="n">
        <v>0</v>
      </c>
    </row>
    <row r="31" customFormat="false" ht="20.1" hidden="false" customHeight="true" outlineLevel="0" collapsed="false">
      <c r="A31" s="65" t="s">
        <v>87</v>
      </c>
      <c r="B31" s="65" t="s">
        <v>88</v>
      </c>
      <c r="C31" s="65" t="s">
        <v>88</v>
      </c>
      <c r="D31" s="66" t="s">
        <v>109</v>
      </c>
      <c r="E31" s="67" t="s">
        <v>91</v>
      </c>
      <c r="F31" s="68" t="n">
        <f aca="false">SUM(G31:J31)</f>
        <v>211.83</v>
      </c>
      <c r="G31" s="68" t="n">
        <v>211.83</v>
      </c>
      <c r="H31" s="68" t="n">
        <v>0</v>
      </c>
      <c r="I31" s="68" t="n">
        <v>0</v>
      </c>
      <c r="J31" s="23" t="n">
        <v>0</v>
      </c>
    </row>
    <row r="32" customFormat="false" ht="20.1" hidden="false" customHeight="true" outlineLevel="0" collapsed="false">
      <c r="A32" s="65" t="s">
        <v>87</v>
      </c>
      <c r="B32" s="65" t="s">
        <v>88</v>
      </c>
      <c r="C32" s="65" t="s">
        <v>92</v>
      </c>
      <c r="D32" s="66" t="s">
        <v>109</v>
      </c>
      <c r="E32" s="67" t="s">
        <v>93</v>
      </c>
      <c r="F32" s="68" t="n">
        <f aca="false">SUM(G32:J32)</f>
        <v>105.91</v>
      </c>
      <c r="G32" s="68" t="n">
        <v>105.91</v>
      </c>
      <c r="H32" s="68" t="n">
        <v>0</v>
      </c>
      <c r="I32" s="68" t="n">
        <v>0</v>
      </c>
      <c r="J32" s="23" t="n">
        <v>0</v>
      </c>
    </row>
    <row r="33" customFormat="false" ht="20.1" hidden="false" customHeight="true" outlineLevel="0" collapsed="false">
      <c r="A33" s="65" t="s">
        <v>98</v>
      </c>
      <c r="B33" s="65" t="s">
        <v>99</v>
      </c>
      <c r="C33" s="65" t="s">
        <v>89</v>
      </c>
      <c r="D33" s="66" t="s">
        <v>109</v>
      </c>
      <c r="E33" s="67" t="s">
        <v>100</v>
      </c>
      <c r="F33" s="68" t="n">
        <f aca="false">SUM(G33:J33)</f>
        <v>118.2</v>
      </c>
      <c r="G33" s="68" t="n">
        <v>118.2</v>
      </c>
      <c r="H33" s="68" t="n">
        <v>0</v>
      </c>
      <c r="I33" s="68" t="n">
        <v>0</v>
      </c>
      <c r="J33" s="23" t="n">
        <v>0</v>
      </c>
    </row>
    <row r="34" customFormat="false" ht="20.1" hidden="false" customHeight="true" outlineLevel="0" collapsed="false">
      <c r="A34" s="65" t="s">
        <v>101</v>
      </c>
      <c r="B34" s="65" t="s">
        <v>94</v>
      </c>
      <c r="C34" s="65" t="s">
        <v>102</v>
      </c>
      <c r="D34" s="66" t="s">
        <v>109</v>
      </c>
      <c r="E34" s="67" t="s">
        <v>103</v>
      </c>
      <c r="F34" s="68" t="n">
        <f aca="false">SUM(G34:J34)</f>
        <v>11684.26</v>
      </c>
      <c r="G34" s="68" t="n">
        <v>1592.58</v>
      </c>
      <c r="H34" s="68" t="n">
        <v>10091.68</v>
      </c>
      <c r="I34" s="68" t="n">
        <v>0</v>
      </c>
      <c r="J34" s="23" t="n">
        <v>0</v>
      </c>
    </row>
    <row r="35" customFormat="false" ht="20.1" hidden="false" customHeight="true" outlineLevel="0" collapsed="false">
      <c r="A35" s="65" t="s">
        <v>104</v>
      </c>
      <c r="B35" s="65" t="s">
        <v>89</v>
      </c>
      <c r="C35" s="65" t="s">
        <v>94</v>
      </c>
      <c r="D35" s="66" t="s">
        <v>109</v>
      </c>
      <c r="E35" s="67" t="s">
        <v>105</v>
      </c>
      <c r="F35" s="68" t="n">
        <f aca="false">SUM(G35:J35)</f>
        <v>131.8</v>
      </c>
      <c r="G35" s="68" t="n">
        <v>131.8</v>
      </c>
      <c r="H35" s="68" t="n">
        <v>0</v>
      </c>
      <c r="I35" s="68" t="n">
        <v>0</v>
      </c>
      <c r="J35" s="23" t="n">
        <v>0</v>
      </c>
    </row>
    <row r="36" customFormat="false" ht="20.1" hidden="false" customHeight="true" outlineLevel="0" collapsed="false">
      <c r="A36" s="65"/>
      <c r="B36" s="65"/>
      <c r="C36" s="65"/>
      <c r="D36" s="67"/>
      <c r="E36" s="67" t="s">
        <v>110</v>
      </c>
      <c r="F36" s="68" t="n">
        <f aca="false">SUM(G36:J36)</f>
        <v>10076.68</v>
      </c>
      <c r="G36" s="68" t="n">
        <v>636.68</v>
      </c>
      <c r="H36" s="68" t="n">
        <v>9440</v>
      </c>
      <c r="I36" s="68" t="n">
        <v>0</v>
      </c>
      <c r="J36" s="23" t="n">
        <v>0</v>
      </c>
    </row>
    <row r="37" customFormat="false" ht="20.1" hidden="false" customHeight="true" outlineLevel="0" collapsed="false">
      <c r="A37" s="65" t="s">
        <v>87</v>
      </c>
      <c r="B37" s="65" t="s">
        <v>88</v>
      </c>
      <c r="C37" s="65" t="s">
        <v>88</v>
      </c>
      <c r="D37" s="66" t="s">
        <v>111</v>
      </c>
      <c r="E37" s="67" t="s">
        <v>91</v>
      </c>
      <c r="F37" s="68" t="n">
        <f aca="false">SUM(G37:J37)</f>
        <v>74.51</v>
      </c>
      <c r="G37" s="68" t="n">
        <v>74.51</v>
      </c>
      <c r="H37" s="68" t="n">
        <v>0</v>
      </c>
      <c r="I37" s="68" t="n">
        <v>0</v>
      </c>
      <c r="J37" s="23" t="n">
        <v>0</v>
      </c>
    </row>
    <row r="38" customFormat="false" ht="20.1" hidden="false" customHeight="true" outlineLevel="0" collapsed="false">
      <c r="A38" s="65" t="s">
        <v>87</v>
      </c>
      <c r="B38" s="65" t="s">
        <v>88</v>
      </c>
      <c r="C38" s="65" t="s">
        <v>92</v>
      </c>
      <c r="D38" s="66" t="s">
        <v>111</v>
      </c>
      <c r="E38" s="67" t="s">
        <v>93</v>
      </c>
      <c r="F38" s="68" t="n">
        <f aca="false">SUM(G38:J38)</f>
        <v>37.25</v>
      </c>
      <c r="G38" s="68" t="n">
        <v>37.25</v>
      </c>
      <c r="H38" s="68" t="n">
        <v>0</v>
      </c>
      <c r="I38" s="68" t="n">
        <v>0</v>
      </c>
      <c r="J38" s="23" t="n">
        <v>0</v>
      </c>
    </row>
    <row r="39" customFormat="false" ht="20.1" hidden="false" customHeight="true" outlineLevel="0" collapsed="false">
      <c r="A39" s="65" t="s">
        <v>98</v>
      </c>
      <c r="B39" s="65" t="s">
        <v>99</v>
      </c>
      <c r="C39" s="65" t="s">
        <v>89</v>
      </c>
      <c r="D39" s="66" t="s">
        <v>111</v>
      </c>
      <c r="E39" s="67" t="s">
        <v>100</v>
      </c>
      <c r="F39" s="68" t="n">
        <f aca="false">SUM(G39:J39)</f>
        <v>16.55</v>
      </c>
      <c r="G39" s="68" t="n">
        <v>16.55</v>
      </c>
      <c r="H39" s="68" t="n">
        <v>0</v>
      </c>
      <c r="I39" s="68" t="n">
        <v>0</v>
      </c>
      <c r="J39" s="23" t="n">
        <v>0</v>
      </c>
    </row>
    <row r="40" customFormat="false" ht="20.1" hidden="false" customHeight="true" outlineLevel="0" collapsed="false">
      <c r="A40" s="65" t="s">
        <v>101</v>
      </c>
      <c r="B40" s="65" t="s">
        <v>94</v>
      </c>
      <c r="C40" s="65" t="s">
        <v>102</v>
      </c>
      <c r="D40" s="66" t="s">
        <v>111</v>
      </c>
      <c r="E40" s="67" t="s">
        <v>103</v>
      </c>
      <c r="F40" s="68" t="n">
        <f aca="false">SUM(G40:J40)</f>
        <v>9926.31</v>
      </c>
      <c r="G40" s="68" t="n">
        <v>486.31</v>
      </c>
      <c r="H40" s="68" t="n">
        <v>9440</v>
      </c>
      <c r="I40" s="68" t="n">
        <v>0</v>
      </c>
      <c r="J40" s="23" t="n">
        <v>0</v>
      </c>
    </row>
    <row r="41" customFormat="false" ht="20.1" hidden="false" customHeight="true" outlineLevel="0" collapsed="false">
      <c r="A41" s="65" t="s">
        <v>104</v>
      </c>
      <c r="B41" s="65" t="s">
        <v>89</v>
      </c>
      <c r="C41" s="65" t="s">
        <v>94</v>
      </c>
      <c r="D41" s="66" t="s">
        <v>111</v>
      </c>
      <c r="E41" s="67" t="s">
        <v>105</v>
      </c>
      <c r="F41" s="68" t="n">
        <f aca="false">SUM(G41:J41)</f>
        <v>22.06</v>
      </c>
      <c r="G41" s="68" t="n">
        <v>22.06</v>
      </c>
      <c r="H41" s="68" t="n">
        <v>0</v>
      </c>
      <c r="I41" s="68" t="n">
        <v>0</v>
      </c>
      <c r="J41" s="23" t="n">
        <v>0</v>
      </c>
    </row>
    <row r="42" customFormat="false" ht="20.1" hidden="false" customHeight="true" outlineLevel="0" collapsed="false">
      <c r="A42" s="65"/>
      <c r="B42" s="65"/>
      <c r="C42" s="65"/>
      <c r="D42" s="67"/>
      <c r="E42" s="67" t="s">
        <v>112</v>
      </c>
      <c r="F42" s="68" t="n">
        <f aca="false">SUM(G42:J42)</f>
        <v>18563.3</v>
      </c>
      <c r="G42" s="68" t="n">
        <v>11197.8</v>
      </c>
      <c r="H42" s="68" t="n">
        <v>7365.5</v>
      </c>
      <c r="I42" s="68" t="n">
        <v>0</v>
      </c>
      <c r="J42" s="23" t="n">
        <v>0</v>
      </c>
    </row>
    <row r="43" customFormat="false" ht="20.1" hidden="false" customHeight="true" outlineLevel="0" collapsed="false">
      <c r="A43" s="65"/>
      <c r="B43" s="65"/>
      <c r="C43" s="65"/>
      <c r="D43" s="67"/>
      <c r="E43" s="67" t="s">
        <v>126</v>
      </c>
      <c r="F43" s="68" t="n">
        <f aca="false">SUM(G43:J43)</f>
        <v>7309.66</v>
      </c>
      <c r="G43" s="68" t="n">
        <v>4509.66</v>
      </c>
      <c r="H43" s="68" t="n">
        <v>2800</v>
      </c>
      <c r="I43" s="68" t="n">
        <v>0</v>
      </c>
      <c r="J43" s="23" t="n">
        <v>0</v>
      </c>
    </row>
    <row r="44" customFormat="false" ht="20.1" hidden="false" customHeight="true" outlineLevel="0" collapsed="false">
      <c r="A44" s="65" t="s">
        <v>82</v>
      </c>
      <c r="B44" s="65" t="s">
        <v>83</v>
      </c>
      <c r="C44" s="65" t="s">
        <v>84</v>
      </c>
      <c r="D44" s="66" t="s">
        <v>114</v>
      </c>
      <c r="E44" s="67" t="s">
        <v>86</v>
      </c>
      <c r="F44" s="68" t="n">
        <f aca="false">SUM(G44:J44)</f>
        <v>11.74</v>
      </c>
      <c r="G44" s="68" t="n">
        <v>11.74</v>
      </c>
      <c r="H44" s="68" t="n">
        <v>0</v>
      </c>
      <c r="I44" s="68" t="n">
        <v>0</v>
      </c>
      <c r="J44" s="23" t="n">
        <v>0</v>
      </c>
    </row>
    <row r="45" customFormat="false" ht="20.1" hidden="false" customHeight="true" outlineLevel="0" collapsed="false">
      <c r="A45" s="65" t="s">
        <v>87</v>
      </c>
      <c r="B45" s="65" t="s">
        <v>88</v>
      </c>
      <c r="C45" s="65" t="s">
        <v>89</v>
      </c>
      <c r="D45" s="66" t="s">
        <v>114</v>
      </c>
      <c r="E45" s="67" t="s">
        <v>90</v>
      </c>
      <c r="F45" s="68" t="n">
        <f aca="false">SUM(G45:J45)</f>
        <v>75.29</v>
      </c>
      <c r="G45" s="68" t="n">
        <v>75.29</v>
      </c>
      <c r="H45" s="68" t="n">
        <v>0</v>
      </c>
      <c r="I45" s="68" t="n">
        <v>0</v>
      </c>
      <c r="J45" s="23" t="n">
        <v>0</v>
      </c>
    </row>
    <row r="46" customFormat="false" ht="20.1" hidden="false" customHeight="true" outlineLevel="0" collapsed="false">
      <c r="A46" s="65" t="s">
        <v>87</v>
      </c>
      <c r="B46" s="65" t="s">
        <v>88</v>
      </c>
      <c r="C46" s="65" t="s">
        <v>88</v>
      </c>
      <c r="D46" s="66" t="s">
        <v>114</v>
      </c>
      <c r="E46" s="67" t="s">
        <v>91</v>
      </c>
      <c r="F46" s="68" t="n">
        <f aca="false">SUM(G46:J46)</f>
        <v>458.79</v>
      </c>
      <c r="G46" s="68" t="n">
        <v>458.79</v>
      </c>
      <c r="H46" s="68" t="n">
        <v>0</v>
      </c>
      <c r="I46" s="68" t="n">
        <v>0</v>
      </c>
      <c r="J46" s="23" t="n">
        <v>0</v>
      </c>
    </row>
    <row r="47" customFormat="false" ht="20.1" hidden="false" customHeight="true" outlineLevel="0" collapsed="false">
      <c r="A47" s="65" t="s">
        <v>87</v>
      </c>
      <c r="B47" s="65" t="s">
        <v>88</v>
      </c>
      <c r="C47" s="65" t="s">
        <v>92</v>
      </c>
      <c r="D47" s="66" t="s">
        <v>114</v>
      </c>
      <c r="E47" s="67" t="s">
        <v>93</v>
      </c>
      <c r="F47" s="68" t="n">
        <f aca="false">SUM(G47:J47)</f>
        <v>229.4</v>
      </c>
      <c r="G47" s="68" t="n">
        <v>229.4</v>
      </c>
      <c r="H47" s="68" t="n">
        <v>0</v>
      </c>
      <c r="I47" s="68" t="n">
        <v>0</v>
      </c>
      <c r="J47" s="23" t="n">
        <v>0</v>
      </c>
    </row>
    <row r="48" customFormat="false" ht="20.1" hidden="false" customHeight="true" outlineLevel="0" collapsed="false">
      <c r="A48" s="65" t="s">
        <v>87</v>
      </c>
      <c r="B48" s="65" t="s">
        <v>83</v>
      </c>
      <c r="C48" s="65" t="s">
        <v>94</v>
      </c>
      <c r="D48" s="66" t="s">
        <v>114</v>
      </c>
      <c r="E48" s="67" t="s">
        <v>95</v>
      </c>
      <c r="F48" s="68" t="n">
        <f aca="false">SUM(G48:J48)</f>
        <v>54</v>
      </c>
      <c r="G48" s="68" t="n">
        <v>54</v>
      </c>
      <c r="H48" s="68" t="n">
        <v>0</v>
      </c>
      <c r="I48" s="68" t="n">
        <v>0</v>
      </c>
      <c r="J48" s="23" t="n">
        <v>0</v>
      </c>
    </row>
    <row r="49" customFormat="false" ht="20.1" hidden="false" customHeight="true" outlineLevel="0" collapsed="false">
      <c r="A49" s="65" t="s">
        <v>87</v>
      </c>
      <c r="B49" s="65" t="s">
        <v>96</v>
      </c>
      <c r="C49" s="65" t="s">
        <v>94</v>
      </c>
      <c r="D49" s="66" t="s">
        <v>114</v>
      </c>
      <c r="E49" s="67" t="s">
        <v>97</v>
      </c>
      <c r="F49" s="68" t="n">
        <f aca="false">SUM(G49:J49)</f>
        <v>1.24</v>
      </c>
      <c r="G49" s="68" t="n">
        <v>1.24</v>
      </c>
      <c r="H49" s="68" t="n">
        <v>0</v>
      </c>
      <c r="I49" s="68" t="n">
        <v>0</v>
      </c>
      <c r="J49" s="23" t="n">
        <v>0</v>
      </c>
    </row>
    <row r="50" customFormat="false" ht="20.1" hidden="false" customHeight="true" outlineLevel="0" collapsed="false">
      <c r="A50" s="65" t="s">
        <v>98</v>
      </c>
      <c r="B50" s="65" t="s">
        <v>99</v>
      </c>
      <c r="C50" s="65" t="s">
        <v>89</v>
      </c>
      <c r="D50" s="66" t="s">
        <v>114</v>
      </c>
      <c r="E50" s="67" t="s">
        <v>100</v>
      </c>
      <c r="F50" s="68" t="n">
        <f aca="false">SUM(G50:J50)</f>
        <v>191.05</v>
      </c>
      <c r="G50" s="68" t="n">
        <v>191.05</v>
      </c>
      <c r="H50" s="68" t="n">
        <v>0</v>
      </c>
      <c r="I50" s="68" t="n">
        <v>0</v>
      </c>
      <c r="J50" s="23" t="n">
        <v>0</v>
      </c>
    </row>
    <row r="51" customFormat="false" ht="20.1" hidden="false" customHeight="true" outlineLevel="0" collapsed="false">
      <c r="A51" s="65" t="s">
        <v>101</v>
      </c>
      <c r="B51" s="65" t="s">
        <v>94</v>
      </c>
      <c r="C51" s="65" t="s">
        <v>102</v>
      </c>
      <c r="D51" s="66" t="s">
        <v>114</v>
      </c>
      <c r="E51" s="67" t="s">
        <v>103</v>
      </c>
      <c r="F51" s="68" t="n">
        <f aca="false">SUM(G51:J51)</f>
        <v>5960.64</v>
      </c>
      <c r="G51" s="68" t="n">
        <v>3160.64</v>
      </c>
      <c r="H51" s="68" t="n">
        <v>2800</v>
      </c>
      <c r="I51" s="68" t="n">
        <v>0</v>
      </c>
      <c r="J51" s="23" t="n">
        <v>0</v>
      </c>
    </row>
    <row r="52" customFormat="false" ht="20.1" hidden="false" customHeight="true" outlineLevel="0" collapsed="false">
      <c r="A52" s="65" t="s">
        <v>104</v>
      </c>
      <c r="B52" s="65" t="s">
        <v>89</v>
      </c>
      <c r="C52" s="65" t="s">
        <v>94</v>
      </c>
      <c r="D52" s="66" t="s">
        <v>114</v>
      </c>
      <c r="E52" s="67" t="s">
        <v>105</v>
      </c>
      <c r="F52" s="68" t="n">
        <f aca="false">SUM(G52:J52)</f>
        <v>327.51</v>
      </c>
      <c r="G52" s="68" t="n">
        <v>327.51</v>
      </c>
      <c r="H52" s="68" t="n">
        <v>0</v>
      </c>
      <c r="I52" s="68" t="n">
        <v>0</v>
      </c>
      <c r="J52" s="23" t="n">
        <v>0</v>
      </c>
    </row>
    <row r="53" customFormat="false" ht="20.1" hidden="false" customHeight="true" outlineLevel="0" collapsed="false">
      <c r="A53" s="65"/>
      <c r="B53" s="65"/>
      <c r="C53" s="65"/>
      <c r="D53" s="67"/>
      <c r="E53" s="67" t="s">
        <v>115</v>
      </c>
      <c r="F53" s="68" t="n">
        <f aca="false">SUM(G53:J53)</f>
        <v>7002.47</v>
      </c>
      <c r="G53" s="68" t="n">
        <v>3602.47</v>
      </c>
      <c r="H53" s="68" t="n">
        <v>3400</v>
      </c>
      <c r="I53" s="68" t="n">
        <v>0</v>
      </c>
      <c r="J53" s="23" t="n">
        <v>0</v>
      </c>
    </row>
    <row r="54" customFormat="false" ht="20.1" hidden="false" customHeight="true" outlineLevel="0" collapsed="false">
      <c r="A54" s="65" t="s">
        <v>82</v>
      </c>
      <c r="B54" s="65" t="s">
        <v>83</v>
      </c>
      <c r="C54" s="65" t="s">
        <v>84</v>
      </c>
      <c r="D54" s="66" t="s">
        <v>116</v>
      </c>
      <c r="E54" s="67" t="s">
        <v>86</v>
      </c>
      <c r="F54" s="68" t="n">
        <f aca="false">SUM(G54:J54)</f>
        <v>2</v>
      </c>
      <c r="G54" s="68" t="n">
        <v>2</v>
      </c>
      <c r="H54" s="68" t="n">
        <v>0</v>
      </c>
      <c r="I54" s="68" t="n">
        <v>0</v>
      </c>
      <c r="J54" s="23" t="n">
        <v>0</v>
      </c>
    </row>
    <row r="55" customFormat="false" ht="20.1" hidden="false" customHeight="true" outlineLevel="0" collapsed="false">
      <c r="A55" s="65" t="s">
        <v>87</v>
      </c>
      <c r="B55" s="65" t="s">
        <v>88</v>
      </c>
      <c r="C55" s="65" t="s">
        <v>89</v>
      </c>
      <c r="D55" s="66" t="s">
        <v>116</v>
      </c>
      <c r="E55" s="67" t="s">
        <v>90</v>
      </c>
      <c r="F55" s="68" t="n">
        <f aca="false">SUM(G55:J55)</f>
        <v>7.12</v>
      </c>
      <c r="G55" s="68" t="n">
        <v>7.12</v>
      </c>
      <c r="H55" s="68" t="n">
        <v>0</v>
      </c>
      <c r="I55" s="68" t="n">
        <v>0</v>
      </c>
      <c r="J55" s="23" t="n">
        <v>0</v>
      </c>
    </row>
    <row r="56" customFormat="false" ht="20.1" hidden="false" customHeight="true" outlineLevel="0" collapsed="false">
      <c r="A56" s="65" t="s">
        <v>87</v>
      </c>
      <c r="B56" s="65" t="s">
        <v>88</v>
      </c>
      <c r="C56" s="65" t="s">
        <v>88</v>
      </c>
      <c r="D56" s="66" t="s">
        <v>116</v>
      </c>
      <c r="E56" s="67" t="s">
        <v>91</v>
      </c>
      <c r="F56" s="68" t="n">
        <f aca="false">SUM(G56:J56)</f>
        <v>456.36</v>
      </c>
      <c r="G56" s="68" t="n">
        <v>456.36</v>
      </c>
      <c r="H56" s="68" t="n">
        <v>0</v>
      </c>
      <c r="I56" s="68" t="n">
        <v>0</v>
      </c>
      <c r="J56" s="23" t="n">
        <v>0</v>
      </c>
    </row>
    <row r="57" customFormat="false" ht="20.1" hidden="false" customHeight="true" outlineLevel="0" collapsed="false">
      <c r="A57" s="65" t="s">
        <v>87</v>
      </c>
      <c r="B57" s="65" t="s">
        <v>88</v>
      </c>
      <c r="C57" s="65" t="s">
        <v>92</v>
      </c>
      <c r="D57" s="66" t="s">
        <v>116</v>
      </c>
      <c r="E57" s="67" t="s">
        <v>93</v>
      </c>
      <c r="F57" s="68" t="n">
        <f aca="false">SUM(G57:J57)</f>
        <v>229.2</v>
      </c>
      <c r="G57" s="68" t="n">
        <v>229.2</v>
      </c>
      <c r="H57" s="68" t="n">
        <v>0</v>
      </c>
      <c r="I57" s="68" t="n">
        <v>0</v>
      </c>
      <c r="J57" s="23" t="n">
        <v>0</v>
      </c>
    </row>
    <row r="58" customFormat="false" ht="20.1" hidden="false" customHeight="true" outlineLevel="0" collapsed="false">
      <c r="A58" s="65" t="s">
        <v>87</v>
      </c>
      <c r="B58" s="65" t="s">
        <v>83</v>
      </c>
      <c r="C58" s="65" t="s">
        <v>94</v>
      </c>
      <c r="D58" s="66" t="s">
        <v>116</v>
      </c>
      <c r="E58" s="67" t="s">
        <v>95</v>
      </c>
      <c r="F58" s="68" t="n">
        <f aca="false">SUM(G58:J58)</f>
        <v>37.75</v>
      </c>
      <c r="G58" s="68" t="n">
        <v>37.75</v>
      </c>
      <c r="H58" s="68" t="n">
        <v>0</v>
      </c>
      <c r="I58" s="68" t="n">
        <v>0</v>
      </c>
      <c r="J58" s="23" t="n">
        <v>0</v>
      </c>
    </row>
    <row r="59" customFormat="false" ht="20.1" hidden="false" customHeight="true" outlineLevel="0" collapsed="false">
      <c r="A59" s="65" t="s">
        <v>87</v>
      </c>
      <c r="B59" s="65" t="s">
        <v>96</v>
      </c>
      <c r="C59" s="65" t="s">
        <v>94</v>
      </c>
      <c r="D59" s="66" t="s">
        <v>116</v>
      </c>
      <c r="E59" s="67" t="s">
        <v>97</v>
      </c>
      <c r="F59" s="68" t="n">
        <f aca="false">SUM(G59:J59)</f>
        <v>3.86</v>
      </c>
      <c r="G59" s="68" t="n">
        <v>3.86</v>
      </c>
      <c r="H59" s="68" t="n">
        <v>0</v>
      </c>
      <c r="I59" s="68" t="n">
        <v>0</v>
      </c>
      <c r="J59" s="23" t="n">
        <v>0</v>
      </c>
    </row>
    <row r="60" customFormat="false" ht="20.1" hidden="false" customHeight="true" outlineLevel="0" collapsed="false">
      <c r="A60" s="65" t="s">
        <v>98</v>
      </c>
      <c r="B60" s="65" t="s">
        <v>99</v>
      </c>
      <c r="C60" s="65" t="s">
        <v>89</v>
      </c>
      <c r="D60" s="66" t="s">
        <v>116</v>
      </c>
      <c r="E60" s="67" t="s">
        <v>100</v>
      </c>
      <c r="F60" s="68" t="n">
        <f aca="false">SUM(G60:J60)</f>
        <v>157.42</v>
      </c>
      <c r="G60" s="68" t="n">
        <v>157.42</v>
      </c>
      <c r="H60" s="68" t="n">
        <v>0</v>
      </c>
      <c r="I60" s="68" t="n">
        <v>0</v>
      </c>
      <c r="J60" s="23" t="n">
        <v>0</v>
      </c>
    </row>
    <row r="61" customFormat="false" ht="20.1" hidden="false" customHeight="true" outlineLevel="0" collapsed="false">
      <c r="A61" s="65" t="s">
        <v>101</v>
      </c>
      <c r="B61" s="65" t="s">
        <v>94</v>
      </c>
      <c r="C61" s="65" t="s">
        <v>102</v>
      </c>
      <c r="D61" s="66" t="s">
        <v>116</v>
      </c>
      <c r="E61" s="67" t="s">
        <v>103</v>
      </c>
      <c r="F61" s="68" t="n">
        <f aca="false">SUM(G61:J61)</f>
        <v>5839.72</v>
      </c>
      <c r="G61" s="68" t="n">
        <v>2439.72</v>
      </c>
      <c r="H61" s="68" t="n">
        <v>3400</v>
      </c>
      <c r="I61" s="68" t="n">
        <v>0</v>
      </c>
      <c r="J61" s="23" t="n">
        <v>0</v>
      </c>
    </row>
    <row r="62" customFormat="false" ht="20.1" hidden="false" customHeight="true" outlineLevel="0" collapsed="false">
      <c r="A62" s="65" t="s">
        <v>104</v>
      </c>
      <c r="B62" s="65" t="s">
        <v>89</v>
      </c>
      <c r="C62" s="65" t="s">
        <v>94</v>
      </c>
      <c r="D62" s="66" t="s">
        <v>116</v>
      </c>
      <c r="E62" s="67" t="s">
        <v>105</v>
      </c>
      <c r="F62" s="68" t="n">
        <f aca="false">SUM(G62:J62)</f>
        <v>269.04</v>
      </c>
      <c r="G62" s="68" t="n">
        <v>269.04</v>
      </c>
      <c r="H62" s="68" t="n">
        <v>0</v>
      </c>
      <c r="I62" s="68" t="n">
        <v>0</v>
      </c>
      <c r="J62" s="23" t="n">
        <v>0</v>
      </c>
    </row>
    <row r="63" customFormat="false" ht="20.1" hidden="false" customHeight="true" outlineLevel="0" collapsed="false">
      <c r="A63" s="65"/>
      <c r="B63" s="65"/>
      <c r="C63" s="65"/>
      <c r="D63" s="67"/>
      <c r="E63" s="67" t="s">
        <v>117</v>
      </c>
      <c r="F63" s="68" t="n">
        <f aca="false">SUM(G63:J63)</f>
        <v>4251.17</v>
      </c>
      <c r="G63" s="68" t="n">
        <v>3085.67</v>
      </c>
      <c r="H63" s="68" t="n">
        <v>1165.5</v>
      </c>
      <c r="I63" s="68" t="n">
        <v>0</v>
      </c>
      <c r="J63" s="23" t="n">
        <v>0</v>
      </c>
    </row>
    <row r="64" customFormat="false" ht="20.1" hidden="false" customHeight="true" outlineLevel="0" collapsed="false">
      <c r="A64" s="65" t="s">
        <v>87</v>
      </c>
      <c r="B64" s="65" t="s">
        <v>88</v>
      </c>
      <c r="C64" s="65" t="s">
        <v>89</v>
      </c>
      <c r="D64" s="66" t="s">
        <v>118</v>
      </c>
      <c r="E64" s="67" t="s">
        <v>90</v>
      </c>
      <c r="F64" s="68" t="n">
        <f aca="false">SUM(G64:J64)</f>
        <v>10</v>
      </c>
      <c r="G64" s="68" t="n">
        <v>10</v>
      </c>
      <c r="H64" s="68" t="n">
        <v>0</v>
      </c>
      <c r="I64" s="68" t="n">
        <v>0</v>
      </c>
      <c r="J64" s="23" t="n">
        <v>0</v>
      </c>
    </row>
    <row r="65" customFormat="false" ht="20.1" hidden="false" customHeight="true" outlineLevel="0" collapsed="false">
      <c r="A65" s="65" t="s">
        <v>87</v>
      </c>
      <c r="B65" s="65" t="s">
        <v>88</v>
      </c>
      <c r="C65" s="65" t="s">
        <v>88</v>
      </c>
      <c r="D65" s="66" t="s">
        <v>118</v>
      </c>
      <c r="E65" s="67" t="s">
        <v>91</v>
      </c>
      <c r="F65" s="68" t="n">
        <f aca="false">SUM(G65:J65)</f>
        <v>475.27</v>
      </c>
      <c r="G65" s="68" t="n">
        <v>475.27</v>
      </c>
      <c r="H65" s="68" t="n">
        <v>0</v>
      </c>
      <c r="I65" s="68" t="n">
        <v>0</v>
      </c>
      <c r="J65" s="23" t="n">
        <v>0</v>
      </c>
    </row>
    <row r="66" customFormat="false" ht="20.1" hidden="false" customHeight="true" outlineLevel="0" collapsed="false">
      <c r="A66" s="65" t="s">
        <v>87</v>
      </c>
      <c r="B66" s="65" t="s">
        <v>88</v>
      </c>
      <c r="C66" s="65" t="s">
        <v>92</v>
      </c>
      <c r="D66" s="66" t="s">
        <v>118</v>
      </c>
      <c r="E66" s="67" t="s">
        <v>93</v>
      </c>
      <c r="F66" s="68" t="n">
        <f aca="false">SUM(G66:J66)</f>
        <v>237.64</v>
      </c>
      <c r="G66" s="68" t="n">
        <v>237.64</v>
      </c>
      <c r="H66" s="68" t="n">
        <v>0</v>
      </c>
      <c r="I66" s="68" t="n">
        <v>0</v>
      </c>
      <c r="J66" s="23" t="n">
        <v>0</v>
      </c>
    </row>
    <row r="67" customFormat="false" ht="20.1" hidden="false" customHeight="true" outlineLevel="0" collapsed="false">
      <c r="A67" s="65" t="s">
        <v>87</v>
      </c>
      <c r="B67" s="65" t="s">
        <v>83</v>
      </c>
      <c r="C67" s="65" t="s">
        <v>94</v>
      </c>
      <c r="D67" s="66" t="s">
        <v>118</v>
      </c>
      <c r="E67" s="67" t="s">
        <v>95</v>
      </c>
      <c r="F67" s="68" t="n">
        <f aca="false">SUM(G67:J67)</f>
        <v>50</v>
      </c>
      <c r="G67" s="68" t="n">
        <v>50</v>
      </c>
      <c r="H67" s="68" t="n">
        <v>0</v>
      </c>
      <c r="I67" s="68" t="n">
        <v>0</v>
      </c>
      <c r="J67" s="23" t="n">
        <v>0</v>
      </c>
    </row>
    <row r="68" customFormat="false" ht="20.1" hidden="false" customHeight="true" outlineLevel="0" collapsed="false">
      <c r="A68" s="65" t="s">
        <v>87</v>
      </c>
      <c r="B68" s="65" t="s">
        <v>96</v>
      </c>
      <c r="C68" s="65" t="s">
        <v>94</v>
      </c>
      <c r="D68" s="66" t="s">
        <v>118</v>
      </c>
      <c r="E68" s="67" t="s">
        <v>97</v>
      </c>
      <c r="F68" s="68" t="n">
        <f aca="false">SUM(G68:J68)</f>
        <v>1.24</v>
      </c>
      <c r="G68" s="68" t="n">
        <v>1.24</v>
      </c>
      <c r="H68" s="68" t="n">
        <v>0</v>
      </c>
      <c r="I68" s="68" t="n">
        <v>0</v>
      </c>
      <c r="J68" s="23" t="n">
        <v>0</v>
      </c>
    </row>
    <row r="69" customFormat="false" ht="20.1" hidden="false" customHeight="true" outlineLevel="0" collapsed="false">
      <c r="A69" s="65" t="s">
        <v>98</v>
      </c>
      <c r="B69" s="65" t="s">
        <v>99</v>
      </c>
      <c r="C69" s="65" t="s">
        <v>89</v>
      </c>
      <c r="D69" s="66" t="s">
        <v>118</v>
      </c>
      <c r="E69" s="67" t="s">
        <v>100</v>
      </c>
      <c r="F69" s="68" t="n">
        <f aca="false">SUM(G69:J69)</f>
        <v>65.69</v>
      </c>
      <c r="G69" s="68" t="n">
        <v>65.69</v>
      </c>
      <c r="H69" s="68" t="n">
        <v>0</v>
      </c>
      <c r="I69" s="68" t="n">
        <v>0</v>
      </c>
      <c r="J69" s="23" t="n">
        <v>0</v>
      </c>
    </row>
    <row r="70" customFormat="false" ht="20.1" hidden="false" customHeight="true" outlineLevel="0" collapsed="false">
      <c r="A70" s="65" t="s">
        <v>101</v>
      </c>
      <c r="B70" s="65" t="s">
        <v>94</v>
      </c>
      <c r="C70" s="65" t="s">
        <v>102</v>
      </c>
      <c r="D70" s="66" t="s">
        <v>118</v>
      </c>
      <c r="E70" s="67" t="s">
        <v>103</v>
      </c>
      <c r="F70" s="68" t="n">
        <f aca="false">SUM(G70:J70)</f>
        <v>3198.72</v>
      </c>
      <c r="G70" s="68" t="n">
        <v>2033.22</v>
      </c>
      <c r="H70" s="68" t="n">
        <v>1165.5</v>
      </c>
      <c r="I70" s="68" t="n">
        <v>0</v>
      </c>
      <c r="J70" s="23" t="n">
        <v>0</v>
      </c>
    </row>
    <row r="71" customFormat="false" ht="20.1" hidden="false" customHeight="true" outlineLevel="0" collapsed="false">
      <c r="A71" s="65" t="s">
        <v>104</v>
      </c>
      <c r="B71" s="65" t="s">
        <v>89</v>
      </c>
      <c r="C71" s="65" t="s">
        <v>94</v>
      </c>
      <c r="D71" s="66" t="s">
        <v>118</v>
      </c>
      <c r="E71" s="67" t="s">
        <v>105</v>
      </c>
      <c r="F71" s="68" t="n">
        <f aca="false">SUM(G71:J71)</f>
        <v>212.61</v>
      </c>
      <c r="G71" s="68" t="n">
        <v>212.61</v>
      </c>
      <c r="H71" s="68" t="n">
        <v>0</v>
      </c>
      <c r="I71" s="68" t="n">
        <v>0</v>
      </c>
      <c r="J71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429861111111111" right="0.490277777777778" top="0.670138888888889" bottom="0.620138888888889" header="0.511811023622047" footer="0.270138888888889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9.83"/>
    <col collapsed="false" customWidth="true" hidden="false" outlineLevel="0" max="3" min="3" style="1" width="38.83"/>
    <col collapsed="false" customWidth="true" hidden="false" outlineLevel="0" max="4" min="4" style="1" width="15.65"/>
    <col collapsed="false" customWidth="true" hidden="false" outlineLevel="0" max="5" min="5" style="1" width="17.5"/>
    <col collapsed="false" customWidth="true" hidden="false" outlineLevel="0" max="6" min="6" style="1" width="18.99"/>
    <col collapsed="false" customWidth="true" hidden="false" outlineLevel="0" max="7" min="7" style="1" width="21.32"/>
    <col collapsed="false" customWidth="true" hidden="false" outlineLevel="0" max="8" min="8" style="1" width="23.9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7</v>
      </c>
    </row>
    <row r="2" customFormat="false" ht="20.2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69" t="s">
        <v>9</v>
      </c>
      <c r="C5" s="15" t="s">
        <v>8</v>
      </c>
      <c r="D5" s="15" t="s">
        <v>57</v>
      </c>
      <c r="E5" s="70" t="s">
        <v>129</v>
      </c>
      <c r="F5" s="71" t="s">
        <v>130</v>
      </c>
      <c r="G5" s="15" t="s">
        <v>131</v>
      </c>
      <c r="H5" s="71" t="s">
        <v>132</v>
      </c>
    </row>
    <row r="6" customFormat="false" ht="21.75" hidden="false" customHeight="true" outlineLevel="0" collapsed="false">
      <c r="A6" s="21" t="s">
        <v>133</v>
      </c>
      <c r="B6" s="20" t="n">
        <f aca="false">SUM(B7:B9)</f>
        <v>24063.43</v>
      </c>
      <c r="C6" s="72" t="s">
        <v>134</v>
      </c>
      <c r="D6" s="20" t="n">
        <f aca="false">SUM(E6:H6)</f>
        <v>24063.43</v>
      </c>
      <c r="E6" s="20" t="n">
        <f aca="false">SUM(E7:E35)</f>
        <v>24063.43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1.75" hidden="false" customHeight="true" outlineLevel="0" collapsed="false">
      <c r="A7" s="21" t="s">
        <v>135</v>
      </c>
      <c r="B7" s="20" t="n">
        <v>24063.43</v>
      </c>
      <c r="C7" s="72" t="s">
        <v>136</v>
      </c>
      <c r="D7" s="20" t="n">
        <f aca="false">SUM(E7:H7)</f>
        <v>0</v>
      </c>
      <c r="E7" s="73" t="n">
        <v>0</v>
      </c>
      <c r="F7" s="73" t="n">
        <v>0</v>
      </c>
      <c r="G7" s="73" t="n">
        <v>0</v>
      </c>
      <c r="H7" s="20" t="n">
        <v>0</v>
      </c>
    </row>
    <row r="8" customFormat="false" ht="21.75" hidden="false" customHeight="true" outlineLevel="0" collapsed="false">
      <c r="A8" s="21" t="s">
        <v>137</v>
      </c>
      <c r="B8" s="20" t="n">
        <v>0</v>
      </c>
      <c r="C8" s="72" t="s">
        <v>138</v>
      </c>
      <c r="D8" s="20" t="n">
        <f aca="false">SUM(E8:H8)</f>
        <v>0</v>
      </c>
      <c r="E8" s="73" t="n">
        <v>0</v>
      </c>
      <c r="F8" s="73" t="n">
        <v>0</v>
      </c>
      <c r="G8" s="73" t="n">
        <v>0</v>
      </c>
      <c r="H8" s="20" t="n">
        <v>0</v>
      </c>
    </row>
    <row r="9" customFormat="false" ht="21.75" hidden="false" customHeight="true" outlineLevel="0" collapsed="false">
      <c r="A9" s="21" t="s">
        <v>139</v>
      </c>
      <c r="B9" s="20" t="n">
        <v>0</v>
      </c>
      <c r="C9" s="72" t="s">
        <v>140</v>
      </c>
      <c r="D9" s="20" t="n">
        <f aca="false">SUM(E9:H9)</f>
        <v>0</v>
      </c>
      <c r="E9" s="73" t="n">
        <v>0</v>
      </c>
      <c r="F9" s="73" t="n">
        <v>0</v>
      </c>
      <c r="G9" s="73" t="n">
        <v>0</v>
      </c>
      <c r="H9" s="20" t="n">
        <v>0</v>
      </c>
    </row>
    <row r="10" customFormat="false" ht="21.75" hidden="false" customHeight="true" outlineLevel="0" collapsed="false">
      <c r="A10" s="21" t="s">
        <v>141</v>
      </c>
      <c r="B10" s="20" t="n">
        <f aca="false">SUM(B11:B14)</f>
        <v>0</v>
      </c>
      <c r="C10" s="72" t="s">
        <v>142</v>
      </c>
      <c r="D10" s="20" t="n">
        <f aca="false">SUM(E10:H10)</f>
        <v>0</v>
      </c>
      <c r="E10" s="73" t="n">
        <v>0</v>
      </c>
      <c r="F10" s="73" t="n">
        <v>0</v>
      </c>
      <c r="G10" s="73" t="n">
        <v>0</v>
      </c>
      <c r="H10" s="20" t="n">
        <v>0</v>
      </c>
    </row>
    <row r="11" customFormat="false" ht="21.75" hidden="false" customHeight="true" outlineLevel="0" collapsed="false">
      <c r="A11" s="21" t="s">
        <v>135</v>
      </c>
      <c r="B11" s="20" t="n">
        <v>0</v>
      </c>
      <c r="C11" s="72" t="s">
        <v>143</v>
      </c>
      <c r="D11" s="20" t="n">
        <f aca="false">SUM(E11:H11)</f>
        <v>46.48</v>
      </c>
      <c r="E11" s="73" t="n">
        <v>46.48</v>
      </c>
      <c r="F11" s="73" t="n">
        <v>0</v>
      </c>
      <c r="G11" s="73" t="n">
        <v>0</v>
      </c>
      <c r="H11" s="20" t="n">
        <v>0</v>
      </c>
    </row>
    <row r="12" customFormat="false" ht="21.75" hidden="false" customHeight="true" outlineLevel="0" collapsed="false">
      <c r="A12" s="21" t="s">
        <v>137</v>
      </c>
      <c r="B12" s="20" t="n">
        <v>0</v>
      </c>
      <c r="C12" s="72" t="s">
        <v>144</v>
      </c>
      <c r="D12" s="20" t="n">
        <f aca="false">SUM(E12:H12)</f>
        <v>0</v>
      </c>
      <c r="E12" s="73" t="n">
        <v>0</v>
      </c>
      <c r="F12" s="73" t="n">
        <v>0</v>
      </c>
      <c r="G12" s="73" t="n">
        <v>0</v>
      </c>
      <c r="H12" s="20" t="n">
        <v>0</v>
      </c>
    </row>
    <row r="13" customFormat="false" ht="21.75" hidden="false" customHeight="true" outlineLevel="0" collapsed="false">
      <c r="A13" s="21" t="s">
        <v>139</v>
      </c>
      <c r="B13" s="20" t="n">
        <v>0</v>
      </c>
      <c r="C13" s="72" t="s">
        <v>145</v>
      </c>
      <c r="D13" s="20" t="n">
        <f aca="false">SUM(E13:H13)</f>
        <v>0</v>
      </c>
      <c r="E13" s="73" t="n">
        <v>0</v>
      </c>
      <c r="F13" s="73" t="n">
        <v>0</v>
      </c>
      <c r="G13" s="73" t="n">
        <v>0</v>
      </c>
      <c r="H13" s="20" t="n">
        <v>0</v>
      </c>
    </row>
    <row r="14" customFormat="false" ht="21.75" hidden="false" customHeight="true" outlineLevel="0" collapsed="false">
      <c r="A14" s="21" t="s">
        <v>146</v>
      </c>
      <c r="B14" s="20" t="n">
        <v>0</v>
      </c>
      <c r="C14" s="72" t="s">
        <v>147</v>
      </c>
      <c r="D14" s="20" t="n">
        <f aca="false">SUM(E14:H14)</f>
        <v>2891.51</v>
      </c>
      <c r="E14" s="73" t="n">
        <v>2891.51</v>
      </c>
      <c r="F14" s="73" t="n">
        <v>0</v>
      </c>
      <c r="G14" s="73" t="n">
        <v>0</v>
      </c>
      <c r="H14" s="20" t="n">
        <v>0</v>
      </c>
    </row>
    <row r="15" customFormat="false" ht="21.75" hidden="false" customHeight="true" outlineLevel="0" collapsed="false">
      <c r="A15" s="24"/>
      <c r="B15" s="20"/>
      <c r="C15" s="74" t="s">
        <v>148</v>
      </c>
      <c r="D15" s="20" t="n">
        <f aca="false">SUM(E15:H15)</f>
        <v>0</v>
      </c>
      <c r="E15" s="73" t="n">
        <v>0</v>
      </c>
      <c r="F15" s="73" t="n">
        <v>0</v>
      </c>
      <c r="G15" s="73" t="n">
        <v>0</v>
      </c>
      <c r="H15" s="20" t="n">
        <v>0</v>
      </c>
    </row>
    <row r="16" customFormat="false" ht="21.75" hidden="false" customHeight="true" outlineLevel="0" collapsed="false">
      <c r="A16" s="24"/>
      <c r="B16" s="20"/>
      <c r="C16" s="74" t="s">
        <v>149</v>
      </c>
      <c r="D16" s="20" t="n">
        <f aca="false">SUM(E16:H16)</f>
        <v>592.13</v>
      </c>
      <c r="E16" s="73" t="n">
        <v>592.13</v>
      </c>
      <c r="F16" s="73" t="n">
        <v>0</v>
      </c>
      <c r="G16" s="73" t="n">
        <v>0</v>
      </c>
      <c r="H16" s="20" t="n">
        <v>0</v>
      </c>
    </row>
    <row r="17" customFormat="false" ht="21.75" hidden="false" customHeight="true" outlineLevel="0" collapsed="false">
      <c r="A17" s="24"/>
      <c r="B17" s="20"/>
      <c r="C17" s="74" t="s">
        <v>150</v>
      </c>
      <c r="D17" s="20" t="n">
        <f aca="false">SUM(E17:H17)</f>
        <v>0</v>
      </c>
      <c r="E17" s="73" t="n">
        <v>0</v>
      </c>
      <c r="F17" s="73" t="n">
        <v>0</v>
      </c>
      <c r="G17" s="73" t="n">
        <v>0</v>
      </c>
      <c r="H17" s="20" t="n">
        <v>0</v>
      </c>
    </row>
    <row r="18" customFormat="false" ht="21.75" hidden="false" customHeight="true" outlineLevel="0" collapsed="false">
      <c r="A18" s="24"/>
      <c r="B18" s="20"/>
      <c r="C18" s="74" t="s">
        <v>151</v>
      </c>
      <c r="D18" s="20" t="n">
        <f aca="false">SUM(E18:H18)</f>
        <v>0</v>
      </c>
      <c r="E18" s="73" t="n">
        <v>0</v>
      </c>
      <c r="F18" s="73" t="n">
        <v>0</v>
      </c>
      <c r="G18" s="73" t="n">
        <v>0</v>
      </c>
      <c r="H18" s="20" t="n">
        <v>0</v>
      </c>
    </row>
    <row r="19" customFormat="false" ht="21.75" hidden="false" customHeight="true" outlineLevel="0" collapsed="false">
      <c r="A19" s="24"/>
      <c r="B19" s="20"/>
      <c r="C19" s="74" t="s">
        <v>152</v>
      </c>
      <c r="D19" s="20" t="n">
        <f aca="false">SUM(E19:H19)</f>
        <v>0</v>
      </c>
      <c r="E19" s="73" t="n">
        <v>0</v>
      </c>
      <c r="F19" s="73" t="n">
        <v>0</v>
      </c>
      <c r="G19" s="73" t="n">
        <v>0</v>
      </c>
      <c r="H19" s="20" t="n">
        <v>0</v>
      </c>
    </row>
    <row r="20" customFormat="false" ht="21.75" hidden="false" customHeight="true" outlineLevel="0" collapsed="false">
      <c r="A20" s="24"/>
      <c r="B20" s="20"/>
      <c r="C20" s="74" t="s">
        <v>153</v>
      </c>
      <c r="D20" s="20" t="n">
        <f aca="false">SUM(E20:H20)</f>
        <v>0</v>
      </c>
      <c r="E20" s="73" t="n">
        <v>0</v>
      </c>
      <c r="F20" s="73" t="n">
        <v>0</v>
      </c>
      <c r="G20" s="73" t="n">
        <v>0</v>
      </c>
      <c r="H20" s="20" t="n">
        <v>0</v>
      </c>
    </row>
    <row r="21" customFormat="false" ht="21.75" hidden="false" customHeight="true" outlineLevel="0" collapsed="false">
      <c r="A21" s="24"/>
      <c r="B21" s="20"/>
      <c r="C21" s="74" t="s">
        <v>154</v>
      </c>
      <c r="D21" s="20" t="n">
        <f aca="false">SUM(E21:H21)</f>
        <v>19605.78</v>
      </c>
      <c r="E21" s="73" t="n">
        <v>19605.78</v>
      </c>
      <c r="F21" s="73" t="n">
        <v>0</v>
      </c>
      <c r="G21" s="73" t="n">
        <v>0</v>
      </c>
      <c r="H21" s="20" t="n">
        <v>0</v>
      </c>
    </row>
    <row r="22" customFormat="false" ht="21.75" hidden="false" customHeight="true" outlineLevel="0" collapsed="false">
      <c r="A22" s="24"/>
      <c r="B22" s="20"/>
      <c r="C22" s="74" t="s">
        <v>155</v>
      </c>
      <c r="D22" s="20" t="n">
        <f aca="false">SUM(E22:H22)</f>
        <v>0</v>
      </c>
      <c r="E22" s="73" t="n">
        <v>0</v>
      </c>
      <c r="F22" s="73" t="n">
        <v>0</v>
      </c>
      <c r="G22" s="73" t="n">
        <v>0</v>
      </c>
      <c r="H22" s="20" t="n">
        <v>0</v>
      </c>
    </row>
    <row r="23" customFormat="false" ht="21.75" hidden="false" customHeight="true" outlineLevel="0" collapsed="false">
      <c r="A23" s="24"/>
      <c r="B23" s="20"/>
      <c r="C23" s="74" t="s">
        <v>156</v>
      </c>
      <c r="D23" s="20" t="n">
        <f aca="false">SUM(E23:H23)</f>
        <v>0</v>
      </c>
      <c r="E23" s="73" t="n">
        <v>0</v>
      </c>
      <c r="F23" s="73" t="n">
        <v>0</v>
      </c>
      <c r="G23" s="73" t="n">
        <v>0</v>
      </c>
      <c r="H23" s="20" t="n">
        <v>0</v>
      </c>
    </row>
    <row r="24" customFormat="false" ht="21.75" hidden="false" customHeight="true" outlineLevel="0" collapsed="false">
      <c r="A24" s="24"/>
      <c r="B24" s="20"/>
      <c r="C24" s="75" t="s">
        <v>157</v>
      </c>
      <c r="D24" s="20" t="n">
        <f aca="false">SUM(E24:H24)</f>
        <v>0</v>
      </c>
      <c r="E24" s="73" t="n">
        <v>0</v>
      </c>
      <c r="F24" s="73" t="n">
        <v>0</v>
      </c>
      <c r="G24" s="73" t="n">
        <v>0</v>
      </c>
      <c r="H24" s="20" t="n">
        <v>0</v>
      </c>
    </row>
    <row r="25" customFormat="false" ht="21.75" hidden="false" customHeight="true" outlineLevel="0" collapsed="false">
      <c r="A25" s="76"/>
      <c r="B25" s="19"/>
      <c r="C25" s="74" t="s">
        <v>15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1.75" hidden="false" customHeight="true" outlineLevel="0" collapsed="false">
      <c r="A26" s="21"/>
      <c r="B26" s="19"/>
      <c r="C26" s="74" t="s">
        <v>159</v>
      </c>
      <c r="D26" s="19" t="n">
        <f aca="false">SUM(E26:H26)</f>
        <v>927.53</v>
      </c>
      <c r="E26" s="19" t="n">
        <v>927.53</v>
      </c>
      <c r="F26" s="19" t="n">
        <v>0</v>
      </c>
      <c r="G26" s="19" t="n">
        <v>0</v>
      </c>
      <c r="H26" s="19" t="n">
        <v>0</v>
      </c>
    </row>
    <row r="27" customFormat="false" ht="21.75" hidden="false" customHeight="true" outlineLevel="0" collapsed="false">
      <c r="A27" s="21"/>
      <c r="B27" s="19"/>
      <c r="C27" s="74" t="s">
        <v>16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1.75" hidden="false" customHeight="true" outlineLevel="0" collapsed="false">
      <c r="A28" s="21"/>
      <c r="B28" s="19"/>
      <c r="C28" s="74" t="s">
        <v>16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1.75" hidden="false" customHeight="true" outlineLevel="0" collapsed="false">
      <c r="A29" s="21"/>
      <c r="B29" s="19"/>
      <c r="C29" s="74" t="s">
        <v>16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1.75" hidden="false" customHeight="true" outlineLevel="0" collapsed="false">
      <c r="A30" s="18"/>
      <c r="B30" s="68"/>
      <c r="C30" s="77" t="s">
        <v>163</v>
      </c>
      <c r="D30" s="78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1.75" hidden="false" customHeight="true" outlineLevel="0" collapsed="false">
      <c r="A31" s="18"/>
      <c r="B31" s="79"/>
      <c r="C31" s="74" t="s">
        <v>164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1.75" hidden="false" customHeight="true" outlineLevel="0" collapsed="false">
      <c r="A32" s="18"/>
      <c r="B32" s="79"/>
      <c r="C32" s="74" t="s">
        <v>165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1.75" hidden="false" customHeight="true" outlineLevel="0" collapsed="false">
      <c r="A33" s="18"/>
      <c r="B33" s="79"/>
      <c r="C33" s="74" t="s">
        <v>166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1.75" hidden="false" customHeight="true" outlineLevel="0" collapsed="false">
      <c r="A34" s="18"/>
      <c r="B34" s="79"/>
      <c r="C34" s="74" t="s">
        <v>167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1.75" hidden="false" customHeight="true" outlineLevel="0" collapsed="false">
      <c r="A35" s="18"/>
      <c r="B35" s="79"/>
      <c r="C35" s="74" t="s">
        <v>168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1.75" hidden="false" customHeight="true" outlineLevel="0" collapsed="false">
      <c r="A36" s="14"/>
      <c r="B36" s="80"/>
      <c r="C36" s="14"/>
      <c r="D36" s="25"/>
      <c r="E36" s="19"/>
      <c r="F36" s="19"/>
      <c r="G36" s="19"/>
      <c r="H36" s="19"/>
    </row>
    <row r="37" customFormat="false" ht="21.75" hidden="false" customHeight="true" outlineLevel="0" collapsed="false">
      <c r="A37" s="18"/>
      <c r="B37" s="79"/>
      <c r="C37" s="18" t="s">
        <v>169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1.75" hidden="false" customHeight="true" outlineLevel="0" collapsed="false">
      <c r="A38" s="18"/>
      <c r="B38" s="81"/>
      <c r="C38" s="18"/>
      <c r="D38" s="25"/>
      <c r="E38" s="19"/>
      <c r="F38" s="19"/>
      <c r="G38" s="19"/>
      <c r="H38" s="19"/>
    </row>
    <row r="39" customFormat="false" ht="21.75" hidden="false" customHeight="true" outlineLevel="0" collapsed="false">
      <c r="A39" s="14" t="s">
        <v>52</v>
      </c>
      <c r="B39" s="81" t="n">
        <f aca="false">SUM(B6,B10)</f>
        <v>24063.43</v>
      </c>
      <c r="C39" s="14" t="s">
        <v>53</v>
      </c>
      <c r="D39" s="25" t="n">
        <f aca="false">SUM(D7:D37)</f>
        <v>24063.43</v>
      </c>
      <c r="E39" s="25" t="n">
        <f aca="false">SUM(E7:E37)</f>
        <v>24063.43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79861111111111" right="0.359722222222222" top="0.529861111111111" bottom="0.55" header="0.511811023622047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O1" s="82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4"/>
      <c r="AJ3" s="34"/>
      <c r="AK3" s="34"/>
      <c r="AL3" s="34"/>
      <c r="AO3" s="13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4" t="s">
        <v>172</v>
      </c>
      <c r="F4" s="85" t="s">
        <v>173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174</v>
      </c>
      <c r="Q4" s="85"/>
      <c r="R4" s="85"/>
      <c r="S4" s="85"/>
      <c r="T4" s="85"/>
      <c r="U4" s="85"/>
      <c r="V4" s="85"/>
      <c r="W4" s="85"/>
      <c r="X4" s="85"/>
      <c r="Y4" s="85"/>
      <c r="Z4" s="85" t="s">
        <v>175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customFormat="false" ht="20.1" hidden="false" customHeight="true" outlineLevel="0" collapsed="false">
      <c r="A5" s="86" t="s">
        <v>67</v>
      </c>
      <c r="B5" s="86"/>
      <c r="C5" s="42" t="s">
        <v>68</v>
      </c>
      <c r="D5" s="43" t="s">
        <v>125</v>
      </c>
      <c r="E5" s="84"/>
      <c r="F5" s="87" t="s">
        <v>57</v>
      </c>
      <c r="G5" s="88" t="s">
        <v>176</v>
      </c>
      <c r="H5" s="88"/>
      <c r="I5" s="88"/>
      <c r="J5" s="88" t="s">
        <v>177</v>
      </c>
      <c r="K5" s="88"/>
      <c r="L5" s="88"/>
      <c r="M5" s="88" t="s">
        <v>178</v>
      </c>
      <c r="N5" s="88"/>
      <c r="O5" s="88"/>
      <c r="P5" s="89" t="s">
        <v>57</v>
      </c>
      <c r="Q5" s="88" t="s">
        <v>176</v>
      </c>
      <c r="R5" s="88"/>
      <c r="S5" s="88"/>
      <c r="T5" s="88" t="s">
        <v>177</v>
      </c>
      <c r="U5" s="88"/>
      <c r="V5" s="88"/>
      <c r="W5" s="88" t="s">
        <v>178</v>
      </c>
      <c r="X5" s="88"/>
      <c r="Y5" s="88"/>
      <c r="Z5" s="87" t="s">
        <v>57</v>
      </c>
      <c r="AA5" s="88" t="s">
        <v>176</v>
      </c>
      <c r="AB5" s="88"/>
      <c r="AC5" s="88"/>
      <c r="AD5" s="88" t="s">
        <v>177</v>
      </c>
      <c r="AE5" s="88"/>
      <c r="AF5" s="88"/>
      <c r="AG5" s="88" t="s">
        <v>178</v>
      </c>
      <c r="AH5" s="88"/>
      <c r="AI5" s="88"/>
      <c r="AJ5" s="88" t="s">
        <v>179</v>
      </c>
      <c r="AK5" s="88"/>
      <c r="AL5" s="88"/>
      <c r="AM5" s="88" t="s">
        <v>132</v>
      </c>
      <c r="AN5" s="88"/>
      <c r="AO5" s="88"/>
    </row>
    <row r="6" customFormat="false" ht="29.25" hidden="false" customHeight="true" outlineLevel="0" collapsed="false">
      <c r="A6" s="45" t="s">
        <v>77</v>
      </c>
      <c r="B6" s="45" t="s">
        <v>78</v>
      </c>
      <c r="C6" s="42"/>
      <c r="D6" s="42"/>
      <c r="E6" s="84"/>
      <c r="F6" s="87"/>
      <c r="G6" s="90" t="s">
        <v>72</v>
      </c>
      <c r="H6" s="91" t="s">
        <v>121</v>
      </c>
      <c r="I6" s="91" t="s">
        <v>122</v>
      </c>
      <c r="J6" s="90" t="s">
        <v>72</v>
      </c>
      <c r="K6" s="91" t="s">
        <v>121</v>
      </c>
      <c r="L6" s="91" t="s">
        <v>122</v>
      </c>
      <c r="M6" s="90" t="s">
        <v>72</v>
      </c>
      <c r="N6" s="91" t="s">
        <v>121</v>
      </c>
      <c r="O6" s="43" t="s">
        <v>122</v>
      </c>
      <c r="P6" s="89"/>
      <c r="Q6" s="36" t="s">
        <v>72</v>
      </c>
      <c r="R6" s="38" t="s">
        <v>121</v>
      </c>
      <c r="S6" s="38" t="s">
        <v>122</v>
      </c>
      <c r="T6" s="36" t="s">
        <v>72</v>
      </c>
      <c r="U6" s="38" t="s">
        <v>121</v>
      </c>
      <c r="V6" s="92" t="s">
        <v>122</v>
      </c>
      <c r="W6" s="39" t="s">
        <v>72</v>
      </c>
      <c r="X6" s="36" t="s">
        <v>121</v>
      </c>
      <c r="Y6" s="38" t="s">
        <v>122</v>
      </c>
      <c r="Z6" s="87"/>
      <c r="AA6" s="90" t="s">
        <v>72</v>
      </c>
      <c r="AB6" s="45" t="s">
        <v>121</v>
      </c>
      <c r="AC6" s="45" t="s">
        <v>122</v>
      </c>
      <c r="AD6" s="90" t="s">
        <v>72</v>
      </c>
      <c r="AE6" s="45" t="s">
        <v>121</v>
      </c>
      <c r="AF6" s="45" t="s">
        <v>122</v>
      </c>
      <c r="AG6" s="90" t="s">
        <v>72</v>
      </c>
      <c r="AH6" s="91" t="s">
        <v>121</v>
      </c>
      <c r="AI6" s="91" t="s">
        <v>122</v>
      </c>
      <c r="AJ6" s="90" t="s">
        <v>72</v>
      </c>
      <c r="AK6" s="91" t="s">
        <v>121</v>
      </c>
      <c r="AL6" s="91" t="s">
        <v>122</v>
      </c>
      <c r="AM6" s="90" t="s">
        <v>72</v>
      </c>
      <c r="AN6" s="91" t="s">
        <v>121</v>
      </c>
      <c r="AO6" s="91" t="s">
        <v>122</v>
      </c>
    </row>
    <row r="7" customFormat="false" ht="20.1" hidden="false" customHeight="true" outlineLevel="0" collapsed="false">
      <c r="A7" s="49"/>
      <c r="B7" s="49"/>
      <c r="C7" s="49"/>
      <c r="D7" s="50" t="s">
        <v>57</v>
      </c>
      <c r="E7" s="51" t="n">
        <f aca="false">SUM(F7,P7,Z7)</f>
        <v>24063.43</v>
      </c>
      <c r="F7" s="51" t="n">
        <f aca="false">SUM(G7,J7,M7)</f>
        <v>24063.43</v>
      </c>
      <c r="G7" s="51" t="n">
        <f aca="false">SUM(H7:I7)</f>
        <v>24063.43</v>
      </c>
      <c r="H7" s="51" t="n">
        <v>15535.04</v>
      </c>
      <c r="I7" s="52" t="n">
        <v>8528.39</v>
      </c>
      <c r="J7" s="51" t="n">
        <f aca="false">SUM(K7:L7)</f>
        <v>0</v>
      </c>
      <c r="K7" s="51" t="n">
        <v>0</v>
      </c>
      <c r="L7" s="52" t="n">
        <v>0</v>
      </c>
      <c r="M7" s="51" t="n">
        <f aca="false">SUM(N7:O7)</f>
        <v>0</v>
      </c>
      <c r="N7" s="51" t="n">
        <v>0</v>
      </c>
      <c r="O7" s="52" t="n">
        <v>0</v>
      </c>
      <c r="P7" s="53" t="n">
        <f aca="false">SUM(Q7,T7,W7)</f>
        <v>0</v>
      </c>
      <c r="Q7" s="51" t="n">
        <f aca="false">SUM(R7:S7)</f>
        <v>0</v>
      </c>
      <c r="R7" s="51" t="n">
        <v>0</v>
      </c>
      <c r="S7" s="52" t="n">
        <v>0</v>
      </c>
      <c r="T7" s="51" t="n">
        <f aca="false">SUM(U7:V7)</f>
        <v>0</v>
      </c>
      <c r="U7" s="51" t="n">
        <v>0</v>
      </c>
      <c r="V7" s="51" t="n">
        <v>0</v>
      </c>
      <c r="W7" s="51" t="n">
        <f aca="false">SUM(X7:Y7)</f>
        <v>0</v>
      </c>
      <c r="X7" s="51" t="n">
        <v>0</v>
      </c>
      <c r="Y7" s="52" t="n">
        <v>0</v>
      </c>
      <c r="Z7" s="53" t="n">
        <f aca="false">SUM(AA7,AD7,AG7,AJ7,AM7)</f>
        <v>0</v>
      </c>
      <c r="AA7" s="51" t="n">
        <f aca="false">SUM(AB7:AC7)</f>
        <v>0</v>
      </c>
      <c r="AB7" s="51" t="n">
        <v>0</v>
      </c>
      <c r="AC7" s="52" t="n">
        <v>0</v>
      </c>
      <c r="AD7" s="51" t="n">
        <f aca="false">SUM(AE7:AF7)</f>
        <v>0</v>
      </c>
      <c r="AE7" s="51" t="n">
        <v>0</v>
      </c>
      <c r="AF7" s="52" t="n">
        <v>0</v>
      </c>
      <c r="AG7" s="51" t="n">
        <f aca="false">SUM(AH7:AI7)</f>
        <v>0</v>
      </c>
      <c r="AH7" s="51" t="n">
        <v>0</v>
      </c>
      <c r="AI7" s="52" t="n">
        <v>0</v>
      </c>
      <c r="AJ7" s="51" t="n">
        <f aca="false">SUM(AK7:AL7)</f>
        <v>0</v>
      </c>
      <c r="AK7" s="51" t="n">
        <v>0</v>
      </c>
      <c r="AL7" s="52" t="n">
        <v>0</v>
      </c>
      <c r="AM7" s="51" t="n">
        <f aca="false">SUM(AN7:AO7)</f>
        <v>0</v>
      </c>
      <c r="AN7" s="51" t="n">
        <v>0</v>
      </c>
      <c r="AO7" s="52" t="n">
        <v>0</v>
      </c>
    </row>
    <row r="8" customFormat="false" ht="20.1" hidden="false" customHeight="true" outlineLevel="0" collapsed="false">
      <c r="A8" s="49"/>
      <c r="B8" s="49"/>
      <c r="C8" s="49"/>
      <c r="D8" s="50" t="s">
        <v>80</v>
      </c>
      <c r="E8" s="51" t="n">
        <f aca="false">SUM(F8,P8,Z8)</f>
        <v>11542.43</v>
      </c>
      <c r="F8" s="51" t="n">
        <f aca="false">SUM(G8,J8,M8)</f>
        <v>11542.43</v>
      </c>
      <c r="G8" s="51" t="n">
        <f aca="false">SUM(H8:I8)</f>
        <v>11542.43</v>
      </c>
      <c r="H8" s="51" t="n">
        <v>6779.54</v>
      </c>
      <c r="I8" s="52" t="n">
        <v>4762.89</v>
      </c>
      <c r="J8" s="51" t="n">
        <f aca="false">SUM(K8:L8)</f>
        <v>0</v>
      </c>
      <c r="K8" s="51" t="n">
        <v>0</v>
      </c>
      <c r="L8" s="52" t="n">
        <v>0</v>
      </c>
      <c r="M8" s="51" t="n">
        <f aca="false">SUM(N8:O8)</f>
        <v>0</v>
      </c>
      <c r="N8" s="51" t="n">
        <v>0</v>
      </c>
      <c r="O8" s="52" t="n">
        <v>0</v>
      </c>
      <c r="P8" s="53" t="n">
        <f aca="false">SUM(Q8,T8,W8)</f>
        <v>0</v>
      </c>
      <c r="Q8" s="51" t="n">
        <f aca="false">SUM(R8:S8)</f>
        <v>0</v>
      </c>
      <c r="R8" s="51" t="n">
        <v>0</v>
      </c>
      <c r="S8" s="52" t="n">
        <v>0</v>
      </c>
      <c r="T8" s="51" t="n">
        <f aca="false">SUM(U8:V8)</f>
        <v>0</v>
      </c>
      <c r="U8" s="51" t="n">
        <v>0</v>
      </c>
      <c r="V8" s="51" t="n">
        <v>0</v>
      </c>
      <c r="W8" s="51" t="n">
        <f aca="false">SUM(X8:Y8)</f>
        <v>0</v>
      </c>
      <c r="X8" s="51" t="n">
        <v>0</v>
      </c>
      <c r="Y8" s="52" t="n">
        <v>0</v>
      </c>
      <c r="Z8" s="53" t="n">
        <f aca="false">SUM(AA8,AD8,AG8,AJ8,AM8)</f>
        <v>0</v>
      </c>
      <c r="AA8" s="51" t="n">
        <f aca="false">SUM(AB8:AC8)</f>
        <v>0</v>
      </c>
      <c r="AB8" s="51" t="n">
        <v>0</v>
      </c>
      <c r="AC8" s="52" t="n">
        <v>0</v>
      </c>
      <c r="AD8" s="51" t="n">
        <f aca="false">SUM(AE8:AF8)</f>
        <v>0</v>
      </c>
      <c r="AE8" s="51" t="n">
        <v>0</v>
      </c>
      <c r="AF8" s="52" t="n">
        <v>0</v>
      </c>
      <c r="AG8" s="51" t="n">
        <f aca="false">SUM(AH8:AI8)</f>
        <v>0</v>
      </c>
      <c r="AH8" s="51" t="n">
        <v>0</v>
      </c>
      <c r="AI8" s="52" t="n">
        <v>0</v>
      </c>
      <c r="AJ8" s="51" t="n">
        <f aca="false">SUM(AK8:AL8)</f>
        <v>0</v>
      </c>
      <c r="AK8" s="51" t="n">
        <v>0</v>
      </c>
      <c r="AL8" s="52" t="n">
        <v>0</v>
      </c>
      <c r="AM8" s="51" t="n">
        <f aca="false">SUM(AN8:AO8)</f>
        <v>0</v>
      </c>
      <c r="AN8" s="51" t="n">
        <v>0</v>
      </c>
      <c r="AO8" s="52" t="n">
        <v>0</v>
      </c>
    </row>
    <row r="9" customFormat="false" ht="20.1" hidden="false" customHeight="true" outlineLevel="0" collapsed="false">
      <c r="A9" s="49"/>
      <c r="B9" s="49"/>
      <c r="C9" s="49"/>
      <c r="D9" s="50" t="s">
        <v>81</v>
      </c>
      <c r="E9" s="51" t="n">
        <f aca="false">SUM(F9,P9,Z9)</f>
        <v>2740.82</v>
      </c>
      <c r="F9" s="51" t="n">
        <f aca="false">SUM(G9,J9,M9)</f>
        <v>2740.82</v>
      </c>
      <c r="G9" s="51" t="n">
        <f aca="false">SUM(H9:I9)</f>
        <v>2740.82</v>
      </c>
      <c r="H9" s="51" t="n">
        <v>2680.75</v>
      </c>
      <c r="I9" s="52" t="n">
        <v>60.07</v>
      </c>
      <c r="J9" s="51" t="n">
        <f aca="false">SUM(K9:L9)</f>
        <v>0</v>
      </c>
      <c r="K9" s="51" t="n">
        <v>0</v>
      </c>
      <c r="L9" s="52" t="n">
        <v>0</v>
      </c>
      <c r="M9" s="51" t="n">
        <f aca="false">SUM(N9:O9)</f>
        <v>0</v>
      </c>
      <c r="N9" s="51" t="n">
        <v>0</v>
      </c>
      <c r="O9" s="52" t="n">
        <v>0</v>
      </c>
      <c r="P9" s="53" t="n">
        <f aca="false">SUM(Q9,T9,W9)</f>
        <v>0</v>
      </c>
      <c r="Q9" s="51" t="n">
        <f aca="false">SUM(R9:S9)</f>
        <v>0</v>
      </c>
      <c r="R9" s="51" t="n">
        <v>0</v>
      </c>
      <c r="S9" s="52" t="n">
        <v>0</v>
      </c>
      <c r="T9" s="51" t="n">
        <f aca="false">SUM(U9:V9)</f>
        <v>0</v>
      </c>
      <c r="U9" s="51" t="n">
        <v>0</v>
      </c>
      <c r="V9" s="51" t="n">
        <v>0</v>
      </c>
      <c r="W9" s="51" t="n">
        <f aca="false">SUM(X9:Y9)</f>
        <v>0</v>
      </c>
      <c r="X9" s="51" t="n">
        <v>0</v>
      </c>
      <c r="Y9" s="52" t="n">
        <v>0</v>
      </c>
      <c r="Z9" s="53" t="n">
        <f aca="false">SUM(AA9,AD9,AG9,AJ9,AM9)</f>
        <v>0</v>
      </c>
      <c r="AA9" s="51" t="n">
        <f aca="false">SUM(AB9:AC9)</f>
        <v>0</v>
      </c>
      <c r="AB9" s="51" t="n">
        <v>0</v>
      </c>
      <c r="AC9" s="52" t="n">
        <v>0</v>
      </c>
      <c r="AD9" s="51" t="n">
        <f aca="false">SUM(AE9:AF9)</f>
        <v>0</v>
      </c>
      <c r="AE9" s="51" t="n">
        <v>0</v>
      </c>
      <c r="AF9" s="52" t="n">
        <v>0</v>
      </c>
      <c r="AG9" s="51" t="n">
        <f aca="false">SUM(AH9:AI9)</f>
        <v>0</v>
      </c>
      <c r="AH9" s="51" t="n">
        <v>0</v>
      </c>
      <c r="AI9" s="52" t="n">
        <v>0</v>
      </c>
      <c r="AJ9" s="51" t="n">
        <f aca="false">SUM(AK9:AL9)</f>
        <v>0</v>
      </c>
      <c r="AK9" s="51" t="n">
        <v>0</v>
      </c>
      <c r="AL9" s="52" t="n">
        <v>0</v>
      </c>
      <c r="AM9" s="51" t="n">
        <f aca="false">SUM(AN9:AO9)</f>
        <v>0</v>
      </c>
      <c r="AN9" s="51" t="n">
        <v>0</v>
      </c>
      <c r="AO9" s="52" t="n">
        <v>0</v>
      </c>
    </row>
    <row r="10" customFormat="false" ht="20.1" hidden="false" customHeight="true" outlineLevel="0" collapsed="false">
      <c r="A10" s="49"/>
      <c r="B10" s="49"/>
      <c r="C10" s="49"/>
      <c r="D10" s="50" t="s">
        <v>180</v>
      </c>
      <c r="E10" s="51" t="n">
        <f aca="false">SUM(F10,P10,Z10)</f>
        <v>2620.46</v>
      </c>
      <c r="F10" s="51" t="n">
        <f aca="false">SUM(G10,J10,M10)</f>
        <v>2620.46</v>
      </c>
      <c r="G10" s="51" t="n">
        <f aca="false">SUM(H10:I10)</f>
        <v>2620.46</v>
      </c>
      <c r="H10" s="51" t="n">
        <v>2620.46</v>
      </c>
      <c r="I10" s="52" t="n">
        <v>0</v>
      </c>
      <c r="J10" s="51" t="n">
        <f aca="false">SUM(K10:L10)</f>
        <v>0</v>
      </c>
      <c r="K10" s="51" t="n">
        <v>0</v>
      </c>
      <c r="L10" s="52" t="n">
        <v>0</v>
      </c>
      <c r="M10" s="51" t="n">
        <f aca="false">SUM(N10:O10)</f>
        <v>0</v>
      </c>
      <c r="N10" s="51" t="n">
        <v>0</v>
      </c>
      <c r="O10" s="52" t="n">
        <v>0</v>
      </c>
      <c r="P10" s="53" t="n">
        <f aca="false">SUM(Q10,T10,W10)</f>
        <v>0</v>
      </c>
      <c r="Q10" s="51" t="n">
        <f aca="false">SUM(R10:S10)</f>
        <v>0</v>
      </c>
      <c r="R10" s="51" t="n">
        <v>0</v>
      </c>
      <c r="S10" s="52" t="n">
        <v>0</v>
      </c>
      <c r="T10" s="51" t="n">
        <f aca="false">SUM(U10:V10)</f>
        <v>0</v>
      </c>
      <c r="U10" s="51" t="n">
        <v>0</v>
      </c>
      <c r="V10" s="51" t="n">
        <v>0</v>
      </c>
      <c r="W10" s="51" t="n">
        <f aca="false">SUM(X10:Y10)</f>
        <v>0</v>
      </c>
      <c r="X10" s="51" t="n">
        <v>0</v>
      </c>
      <c r="Y10" s="52" t="n">
        <v>0</v>
      </c>
      <c r="Z10" s="53" t="n">
        <f aca="false">SUM(AA10,AD10,AG10,AJ10,AM10)</f>
        <v>0</v>
      </c>
      <c r="AA10" s="51" t="n">
        <f aca="false">SUM(AB10:AC10)</f>
        <v>0</v>
      </c>
      <c r="AB10" s="51" t="n">
        <v>0</v>
      </c>
      <c r="AC10" s="52" t="n">
        <v>0</v>
      </c>
      <c r="AD10" s="51" t="n">
        <f aca="false">SUM(AE10:AF10)</f>
        <v>0</v>
      </c>
      <c r="AE10" s="51" t="n">
        <v>0</v>
      </c>
      <c r="AF10" s="52" t="n">
        <v>0</v>
      </c>
      <c r="AG10" s="51" t="n">
        <f aca="false">SUM(AH10:AI10)</f>
        <v>0</v>
      </c>
      <c r="AH10" s="51" t="n">
        <v>0</v>
      </c>
      <c r="AI10" s="52" t="n">
        <v>0</v>
      </c>
      <c r="AJ10" s="51" t="n">
        <f aca="false">SUM(AK10:AL10)</f>
        <v>0</v>
      </c>
      <c r="AK10" s="51" t="n">
        <v>0</v>
      </c>
      <c r="AL10" s="52" t="n">
        <v>0</v>
      </c>
      <c r="AM10" s="51" t="n">
        <f aca="false">SUM(AN10:AO10)</f>
        <v>0</v>
      </c>
      <c r="AN10" s="51" t="n">
        <v>0</v>
      </c>
      <c r="AO10" s="52" t="n">
        <v>0</v>
      </c>
    </row>
    <row r="11" customFormat="false" ht="20.1" hidden="false" customHeight="true" outlineLevel="0" collapsed="false">
      <c r="A11" s="49" t="s">
        <v>181</v>
      </c>
      <c r="B11" s="49" t="s">
        <v>94</v>
      </c>
      <c r="C11" s="49" t="s">
        <v>85</v>
      </c>
      <c r="D11" s="50" t="s">
        <v>182</v>
      </c>
      <c r="E11" s="51" t="n">
        <f aca="false">SUM(F11,P11,Z11)</f>
        <v>2127.82</v>
      </c>
      <c r="F11" s="51" t="n">
        <f aca="false">SUM(G11,J11,M11)</f>
        <v>2127.82</v>
      </c>
      <c r="G11" s="51" t="n">
        <f aca="false">SUM(H11:I11)</f>
        <v>2127.82</v>
      </c>
      <c r="H11" s="51" t="n">
        <v>2127.82</v>
      </c>
      <c r="I11" s="52" t="n">
        <v>0</v>
      </c>
      <c r="J11" s="51" t="n">
        <f aca="false">SUM(K11:L11)</f>
        <v>0</v>
      </c>
      <c r="K11" s="51" t="n">
        <v>0</v>
      </c>
      <c r="L11" s="52" t="n">
        <v>0</v>
      </c>
      <c r="M11" s="51" t="n">
        <f aca="false">SUM(N11:O11)</f>
        <v>0</v>
      </c>
      <c r="N11" s="51" t="n">
        <v>0</v>
      </c>
      <c r="O11" s="52" t="n">
        <v>0</v>
      </c>
      <c r="P11" s="53" t="n">
        <f aca="false">SUM(Q11,T11,W11)</f>
        <v>0</v>
      </c>
      <c r="Q11" s="51" t="n">
        <f aca="false">SUM(R11:S11)</f>
        <v>0</v>
      </c>
      <c r="R11" s="51" t="n">
        <v>0</v>
      </c>
      <c r="S11" s="52" t="n">
        <v>0</v>
      </c>
      <c r="T11" s="51" t="n">
        <f aca="false">SUM(U11:V11)</f>
        <v>0</v>
      </c>
      <c r="U11" s="51" t="n">
        <v>0</v>
      </c>
      <c r="V11" s="51" t="n">
        <v>0</v>
      </c>
      <c r="W11" s="51" t="n">
        <f aca="false">SUM(X11:Y11)</f>
        <v>0</v>
      </c>
      <c r="X11" s="51" t="n">
        <v>0</v>
      </c>
      <c r="Y11" s="52" t="n">
        <v>0</v>
      </c>
      <c r="Z11" s="53" t="n">
        <f aca="false">SUM(AA11,AD11,AG11,AJ11,AM11)</f>
        <v>0</v>
      </c>
      <c r="AA11" s="51" t="n">
        <f aca="false">SUM(AB11:AC11)</f>
        <v>0</v>
      </c>
      <c r="AB11" s="51" t="n">
        <v>0</v>
      </c>
      <c r="AC11" s="52" t="n">
        <v>0</v>
      </c>
      <c r="AD11" s="51" t="n">
        <f aca="false">SUM(AE11:AF11)</f>
        <v>0</v>
      </c>
      <c r="AE11" s="51" t="n">
        <v>0</v>
      </c>
      <c r="AF11" s="52" t="n">
        <v>0</v>
      </c>
      <c r="AG11" s="51" t="n">
        <f aca="false">SUM(AH11:AI11)</f>
        <v>0</v>
      </c>
      <c r="AH11" s="51" t="n">
        <v>0</v>
      </c>
      <c r="AI11" s="52" t="n">
        <v>0</v>
      </c>
      <c r="AJ11" s="51" t="n">
        <f aca="false">SUM(AK11:AL11)</f>
        <v>0</v>
      </c>
      <c r="AK11" s="51" t="n">
        <v>0</v>
      </c>
      <c r="AL11" s="52" t="n">
        <v>0</v>
      </c>
      <c r="AM11" s="51" t="n">
        <f aca="false">SUM(AN11:AO11)</f>
        <v>0</v>
      </c>
      <c r="AN11" s="51" t="n">
        <v>0</v>
      </c>
      <c r="AO11" s="52" t="n">
        <v>0</v>
      </c>
    </row>
    <row r="12" customFormat="false" ht="20.1" hidden="false" customHeight="true" outlineLevel="0" collapsed="false">
      <c r="A12" s="49" t="s">
        <v>181</v>
      </c>
      <c r="B12" s="49" t="s">
        <v>89</v>
      </c>
      <c r="C12" s="49" t="s">
        <v>85</v>
      </c>
      <c r="D12" s="50" t="s">
        <v>183</v>
      </c>
      <c r="E12" s="51" t="n">
        <f aca="false">SUM(F12,P12,Z12)</f>
        <v>492.64</v>
      </c>
      <c r="F12" s="51" t="n">
        <f aca="false">SUM(G12,J12,M12)</f>
        <v>492.64</v>
      </c>
      <c r="G12" s="51" t="n">
        <f aca="false">SUM(H12:I12)</f>
        <v>492.64</v>
      </c>
      <c r="H12" s="51" t="n">
        <v>492.64</v>
      </c>
      <c r="I12" s="52" t="n">
        <v>0</v>
      </c>
      <c r="J12" s="51" t="n">
        <f aca="false">SUM(K12:L12)</f>
        <v>0</v>
      </c>
      <c r="K12" s="51" t="n">
        <v>0</v>
      </c>
      <c r="L12" s="52" t="n">
        <v>0</v>
      </c>
      <c r="M12" s="51" t="n">
        <f aca="false">SUM(N12:O12)</f>
        <v>0</v>
      </c>
      <c r="N12" s="51" t="n">
        <v>0</v>
      </c>
      <c r="O12" s="52" t="n">
        <v>0</v>
      </c>
      <c r="P12" s="53" t="n">
        <f aca="false">SUM(Q12,T12,W12)</f>
        <v>0</v>
      </c>
      <c r="Q12" s="51" t="n">
        <f aca="false">SUM(R12:S12)</f>
        <v>0</v>
      </c>
      <c r="R12" s="51" t="n">
        <v>0</v>
      </c>
      <c r="S12" s="52" t="n">
        <v>0</v>
      </c>
      <c r="T12" s="51" t="n">
        <f aca="false">SUM(U12:V12)</f>
        <v>0</v>
      </c>
      <c r="U12" s="51" t="n">
        <v>0</v>
      </c>
      <c r="V12" s="51" t="n">
        <v>0</v>
      </c>
      <c r="W12" s="51" t="n">
        <f aca="false">SUM(X12:Y12)</f>
        <v>0</v>
      </c>
      <c r="X12" s="51" t="n">
        <v>0</v>
      </c>
      <c r="Y12" s="52" t="n">
        <v>0</v>
      </c>
      <c r="Z12" s="53" t="n">
        <f aca="false">SUM(AA12,AD12,AG12,AJ12,AM12)</f>
        <v>0</v>
      </c>
      <c r="AA12" s="51" t="n">
        <f aca="false">SUM(AB12:AC12)</f>
        <v>0</v>
      </c>
      <c r="AB12" s="51" t="n">
        <v>0</v>
      </c>
      <c r="AC12" s="52" t="n">
        <v>0</v>
      </c>
      <c r="AD12" s="51" t="n">
        <f aca="false">SUM(AE12:AF12)</f>
        <v>0</v>
      </c>
      <c r="AE12" s="51" t="n">
        <v>0</v>
      </c>
      <c r="AF12" s="52" t="n">
        <v>0</v>
      </c>
      <c r="AG12" s="51" t="n">
        <f aca="false">SUM(AH12:AI12)</f>
        <v>0</v>
      </c>
      <c r="AH12" s="51" t="n">
        <v>0</v>
      </c>
      <c r="AI12" s="52" t="n">
        <v>0</v>
      </c>
      <c r="AJ12" s="51" t="n">
        <f aca="false">SUM(AK12:AL12)</f>
        <v>0</v>
      </c>
      <c r="AK12" s="51" t="n">
        <v>0</v>
      </c>
      <c r="AL12" s="52" t="n">
        <v>0</v>
      </c>
      <c r="AM12" s="51" t="n">
        <f aca="false">SUM(AN12:AO12)</f>
        <v>0</v>
      </c>
      <c r="AN12" s="51" t="n">
        <v>0</v>
      </c>
      <c r="AO12" s="52" t="n">
        <v>0</v>
      </c>
    </row>
    <row r="13" customFormat="false" ht="20.1" hidden="false" customHeight="true" outlineLevel="0" collapsed="false">
      <c r="A13" s="49"/>
      <c r="B13" s="49"/>
      <c r="C13" s="49"/>
      <c r="D13" s="50" t="s">
        <v>184</v>
      </c>
      <c r="E13" s="51" t="n">
        <f aca="false">SUM(F13,P13,Z13)</f>
        <v>60.07</v>
      </c>
      <c r="F13" s="51" t="n">
        <f aca="false">SUM(G13,J13,M13)</f>
        <v>60.07</v>
      </c>
      <c r="G13" s="51" t="n">
        <f aca="false">SUM(H13:I13)</f>
        <v>60.07</v>
      </c>
      <c r="H13" s="51" t="n">
        <v>0</v>
      </c>
      <c r="I13" s="52" t="n">
        <v>60.07</v>
      </c>
      <c r="J13" s="51" t="n">
        <f aca="false">SUM(K13:L13)</f>
        <v>0</v>
      </c>
      <c r="K13" s="51" t="n">
        <v>0</v>
      </c>
      <c r="L13" s="52" t="n">
        <v>0</v>
      </c>
      <c r="M13" s="51" t="n">
        <f aca="false">SUM(N13:O13)</f>
        <v>0</v>
      </c>
      <c r="N13" s="51" t="n">
        <v>0</v>
      </c>
      <c r="O13" s="52" t="n">
        <v>0</v>
      </c>
      <c r="P13" s="53" t="n">
        <f aca="false">SUM(Q13,T13,W13)</f>
        <v>0</v>
      </c>
      <c r="Q13" s="51" t="n">
        <f aca="false">SUM(R13:S13)</f>
        <v>0</v>
      </c>
      <c r="R13" s="51" t="n">
        <v>0</v>
      </c>
      <c r="S13" s="52" t="n">
        <v>0</v>
      </c>
      <c r="T13" s="51" t="n">
        <f aca="false">SUM(U13:V13)</f>
        <v>0</v>
      </c>
      <c r="U13" s="51" t="n">
        <v>0</v>
      </c>
      <c r="V13" s="51" t="n">
        <v>0</v>
      </c>
      <c r="W13" s="51" t="n">
        <f aca="false">SUM(X13:Y13)</f>
        <v>0</v>
      </c>
      <c r="X13" s="51" t="n">
        <v>0</v>
      </c>
      <c r="Y13" s="52" t="n">
        <v>0</v>
      </c>
      <c r="Z13" s="53" t="n">
        <f aca="false">SUM(AA13,AD13,AG13,AJ13,AM13)</f>
        <v>0</v>
      </c>
      <c r="AA13" s="51" t="n">
        <f aca="false">SUM(AB13:AC13)</f>
        <v>0</v>
      </c>
      <c r="AB13" s="51" t="n">
        <v>0</v>
      </c>
      <c r="AC13" s="52" t="n">
        <v>0</v>
      </c>
      <c r="AD13" s="51" t="n">
        <f aca="false">SUM(AE13:AF13)</f>
        <v>0</v>
      </c>
      <c r="AE13" s="51" t="n">
        <v>0</v>
      </c>
      <c r="AF13" s="52" t="n">
        <v>0</v>
      </c>
      <c r="AG13" s="51" t="n">
        <f aca="false">SUM(AH13:AI13)</f>
        <v>0</v>
      </c>
      <c r="AH13" s="51" t="n">
        <v>0</v>
      </c>
      <c r="AI13" s="52" t="n">
        <v>0</v>
      </c>
      <c r="AJ13" s="51" t="n">
        <f aca="false">SUM(AK13:AL13)</f>
        <v>0</v>
      </c>
      <c r="AK13" s="51" t="n">
        <v>0</v>
      </c>
      <c r="AL13" s="52" t="n">
        <v>0</v>
      </c>
      <c r="AM13" s="51" t="n">
        <f aca="false">SUM(AN13:AO13)</f>
        <v>0</v>
      </c>
      <c r="AN13" s="51" t="n">
        <v>0</v>
      </c>
      <c r="AO13" s="52" t="n">
        <v>0</v>
      </c>
    </row>
    <row r="14" customFormat="false" ht="20.1" hidden="false" customHeight="true" outlineLevel="0" collapsed="false">
      <c r="A14" s="49" t="s">
        <v>185</v>
      </c>
      <c r="B14" s="49" t="s">
        <v>94</v>
      </c>
      <c r="C14" s="49" t="s">
        <v>85</v>
      </c>
      <c r="D14" s="50" t="s">
        <v>186</v>
      </c>
      <c r="E14" s="51" t="n">
        <f aca="false">SUM(F14,P14,Z14)</f>
        <v>60.07</v>
      </c>
      <c r="F14" s="51" t="n">
        <f aca="false">SUM(G14,J14,M14)</f>
        <v>60.07</v>
      </c>
      <c r="G14" s="51" t="n">
        <f aca="false">SUM(H14:I14)</f>
        <v>60.07</v>
      </c>
      <c r="H14" s="51" t="n">
        <v>0</v>
      </c>
      <c r="I14" s="52" t="n">
        <v>60.07</v>
      </c>
      <c r="J14" s="51" t="n">
        <f aca="false">SUM(K14:L14)</f>
        <v>0</v>
      </c>
      <c r="K14" s="51" t="n">
        <v>0</v>
      </c>
      <c r="L14" s="52" t="n">
        <v>0</v>
      </c>
      <c r="M14" s="51" t="n">
        <f aca="false">SUM(N14:O14)</f>
        <v>0</v>
      </c>
      <c r="N14" s="51" t="n">
        <v>0</v>
      </c>
      <c r="O14" s="52" t="n">
        <v>0</v>
      </c>
      <c r="P14" s="53" t="n">
        <f aca="false">SUM(Q14,T14,W14)</f>
        <v>0</v>
      </c>
      <c r="Q14" s="51" t="n">
        <f aca="false">SUM(R14:S14)</f>
        <v>0</v>
      </c>
      <c r="R14" s="51" t="n">
        <v>0</v>
      </c>
      <c r="S14" s="52" t="n">
        <v>0</v>
      </c>
      <c r="T14" s="51" t="n">
        <f aca="false">SUM(U14:V14)</f>
        <v>0</v>
      </c>
      <c r="U14" s="51" t="n">
        <v>0</v>
      </c>
      <c r="V14" s="51" t="n">
        <v>0</v>
      </c>
      <c r="W14" s="51" t="n">
        <f aca="false">SUM(X14:Y14)</f>
        <v>0</v>
      </c>
      <c r="X14" s="51" t="n">
        <v>0</v>
      </c>
      <c r="Y14" s="52" t="n">
        <v>0</v>
      </c>
      <c r="Z14" s="53" t="n">
        <f aca="false">SUM(AA14,AD14,AG14,AJ14,AM14)</f>
        <v>0</v>
      </c>
      <c r="AA14" s="51" t="n">
        <f aca="false">SUM(AB14:AC14)</f>
        <v>0</v>
      </c>
      <c r="AB14" s="51" t="n">
        <v>0</v>
      </c>
      <c r="AC14" s="52" t="n">
        <v>0</v>
      </c>
      <c r="AD14" s="51" t="n">
        <f aca="false">SUM(AE14:AF14)</f>
        <v>0</v>
      </c>
      <c r="AE14" s="51" t="n">
        <v>0</v>
      </c>
      <c r="AF14" s="52" t="n">
        <v>0</v>
      </c>
      <c r="AG14" s="51" t="n">
        <f aca="false">SUM(AH14:AI14)</f>
        <v>0</v>
      </c>
      <c r="AH14" s="51" t="n">
        <v>0</v>
      </c>
      <c r="AI14" s="52" t="n">
        <v>0</v>
      </c>
      <c r="AJ14" s="51" t="n">
        <f aca="false">SUM(AK14:AL14)</f>
        <v>0</v>
      </c>
      <c r="AK14" s="51" t="n">
        <v>0</v>
      </c>
      <c r="AL14" s="52" t="n">
        <v>0</v>
      </c>
      <c r="AM14" s="51" t="n">
        <f aca="false">SUM(AN14:AO14)</f>
        <v>0</v>
      </c>
      <c r="AN14" s="51" t="n">
        <v>0</v>
      </c>
      <c r="AO14" s="52" t="n">
        <v>0</v>
      </c>
    </row>
    <row r="15" customFormat="false" ht="20.1" hidden="false" customHeight="true" outlineLevel="0" collapsed="false">
      <c r="A15" s="49"/>
      <c r="B15" s="49"/>
      <c r="C15" s="49"/>
      <c r="D15" s="50" t="s">
        <v>187</v>
      </c>
      <c r="E15" s="51" t="n">
        <f aca="false">SUM(F15,P15,Z15)</f>
        <v>60.29</v>
      </c>
      <c r="F15" s="51" t="n">
        <f aca="false">SUM(G15,J15,M15)</f>
        <v>60.29</v>
      </c>
      <c r="G15" s="51" t="n">
        <f aca="false">SUM(H15:I15)</f>
        <v>60.29</v>
      </c>
      <c r="H15" s="51" t="n">
        <v>60.29</v>
      </c>
      <c r="I15" s="52" t="n">
        <v>0</v>
      </c>
      <c r="J15" s="51" t="n">
        <f aca="false">SUM(K15:L15)</f>
        <v>0</v>
      </c>
      <c r="K15" s="51" t="n">
        <v>0</v>
      </c>
      <c r="L15" s="52" t="n">
        <v>0</v>
      </c>
      <c r="M15" s="51" t="n">
        <f aca="false">SUM(N15:O15)</f>
        <v>0</v>
      </c>
      <c r="N15" s="51" t="n">
        <v>0</v>
      </c>
      <c r="O15" s="52" t="n">
        <v>0</v>
      </c>
      <c r="P15" s="53" t="n">
        <f aca="false">SUM(Q15,T15,W15)</f>
        <v>0</v>
      </c>
      <c r="Q15" s="51" t="n">
        <f aca="false">SUM(R15:S15)</f>
        <v>0</v>
      </c>
      <c r="R15" s="51" t="n">
        <v>0</v>
      </c>
      <c r="S15" s="52" t="n">
        <v>0</v>
      </c>
      <c r="T15" s="51" t="n">
        <f aca="false">SUM(U15:V15)</f>
        <v>0</v>
      </c>
      <c r="U15" s="51" t="n">
        <v>0</v>
      </c>
      <c r="V15" s="51" t="n">
        <v>0</v>
      </c>
      <c r="W15" s="51" t="n">
        <f aca="false">SUM(X15:Y15)</f>
        <v>0</v>
      </c>
      <c r="X15" s="51" t="n">
        <v>0</v>
      </c>
      <c r="Y15" s="52" t="n">
        <v>0</v>
      </c>
      <c r="Z15" s="53" t="n">
        <f aca="false">SUM(AA15,AD15,AG15,AJ15,AM15)</f>
        <v>0</v>
      </c>
      <c r="AA15" s="51" t="n">
        <f aca="false">SUM(AB15:AC15)</f>
        <v>0</v>
      </c>
      <c r="AB15" s="51" t="n">
        <v>0</v>
      </c>
      <c r="AC15" s="52" t="n">
        <v>0</v>
      </c>
      <c r="AD15" s="51" t="n">
        <f aca="false">SUM(AE15:AF15)</f>
        <v>0</v>
      </c>
      <c r="AE15" s="51" t="n">
        <v>0</v>
      </c>
      <c r="AF15" s="52" t="n">
        <v>0</v>
      </c>
      <c r="AG15" s="51" t="n">
        <f aca="false">SUM(AH15:AI15)</f>
        <v>0</v>
      </c>
      <c r="AH15" s="51" t="n">
        <v>0</v>
      </c>
      <c r="AI15" s="52" t="n">
        <v>0</v>
      </c>
      <c r="AJ15" s="51" t="n">
        <f aca="false">SUM(AK15:AL15)</f>
        <v>0</v>
      </c>
      <c r="AK15" s="51" t="n">
        <v>0</v>
      </c>
      <c r="AL15" s="52" t="n">
        <v>0</v>
      </c>
      <c r="AM15" s="51" t="n">
        <f aca="false">SUM(AN15:AO15)</f>
        <v>0</v>
      </c>
      <c r="AN15" s="51" t="n">
        <v>0</v>
      </c>
      <c r="AO15" s="52" t="n">
        <v>0</v>
      </c>
    </row>
    <row r="16" customFormat="false" ht="20.1" hidden="false" customHeight="true" outlineLevel="0" collapsed="false">
      <c r="A16" s="49" t="s">
        <v>188</v>
      </c>
      <c r="B16" s="49" t="s">
        <v>94</v>
      </c>
      <c r="C16" s="49" t="s">
        <v>85</v>
      </c>
      <c r="D16" s="50" t="s">
        <v>189</v>
      </c>
      <c r="E16" s="51" t="n">
        <f aca="false">SUM(F16,P16,Z16)</f>
        <v>27.2</v>
      </c>
      <c r="F16" s="51" t="n">
        <f aca="false">SUM(G16,J16,M16)</f>
        <v>27.2</v>
      </c>
      <c r="G16" s="51" t="n">
        <f aca="false">SUM(H16:I16)</f>
        <v>27.2</v>
      </c>
      <c r="H16" s="51" t="n">
        <v>27.2</v>
      </c>
      <c r="I16" s="52" t="n">
        <v>0</v>
      </c>
      <c r="J16" s="51" t="n">
        <f aca="false">SUM(K16:L16)</f>
        <v>0</v>
      </c>
      <c r="K16" s="51" t="n">
        <v>0</v>
      </c>
      <c r="L16" s="52" t="n">
        <v>0</v>
      </c>
      <c r="M16" s="51" t="n">
        <f aca="false">SUM(N16:O16)</f>
        <v>0</v>
      </c>
      <c r="N16" s="51" t="n">
        <v>0</v>
      </c>
      <c r="O16" s="52" t="n">
        <v>0</v>
      </c>
      <c r="P16" s="53" t="n">
        <f aca="false">SUM(Q16,T16,W16)</f>
        <v>0</v>
      </c>
      <c r="Q16" s="51" t="n">
        <f aca="false">SUM(R16:S16)</f>
        <v>0</v>
      </c>
      <c r="R16" s="51" t="n">
        <v>0</v>
      </c>
      <c r="S16" s="52" t="n">
        <v>0</v>
      </c>
      <c r="T16" s="51" t="n">
        <f aca="false">SUM(U16:V16)</f>
        <v>0</v>
      </c>
      <c r="U16" s="51" t="n">
        <v>0</v>
      </c>
      <c r="V16" s="51" t="n">
        <v>0</v>
      </c>
      <c r="W16" s="51" t="n">
        <f aca="false">SUM(X16:Y16)</f>
        <v>0</v>
      </c>
      <c r="X16" s="51" t="n">
        <v>0</v>
      </c>
      <c r="Y16" s="52" t="n">
        <v>0</v>
      </c>
      <c r="Z16" s="53" t="n">
        <f aca="false">SUM(AA16,AD16,AG16,AJ16,AM16)</f>
        <v>0</v>
      </c>
      <c r="AA16" s="51" t="n">
        <f aca="false">SUM(AB16:AC16)</f>
        <v>0</v>
      </c>
      <c r="AB16" s="51" t="n">
        <v>0</v>
      </c>
      <c r="AC16" s="52" t="n">
        <v>0</v>
      </c>
      <c r="AD16" s="51" t="n">
        <f aca="false">SUM(AE16:AF16)</f>
        <v>0</v>
      </c>
      <c r="AE16" s="51" t="n">
        <v>0</v>
      </c>
      <c r="AF16" s="52" t="n">
        <v>0</v>
      </c>
      <c r="AG16" s="51" t="n">
        <f aca="false">SUM(AH16:AI16)</f>
        <v>0</v>
      </c>
      <c r="AH16" s="51" t="n">
        <v>0</v>
      </c>
      <c r="AI16" s="52" t="n">
        <v>0</v>
      </c>
      <c r="AJ16" s="51" t="n">
        <f aca="false">SUM(AK16:AL16)</f>
        <v>0</v>
      </c>
      <c r="AK16" s="51" t="n">
        <v>0</v>
      </c>
      <c r="AL16" s="52" t="n">
        <v>0</v>
      </c>
      <c r="AM16" s="51" t="n">
        <f aca="false">SUM(AN16:AO16)</f>
        <v>0</v>
      </c>
      <c r="AN16" s="51" t="n">
        <v>0</v>
      </c>
      <c r="AO16" s="52" t="n">
        <v>0</v>
      </c>
    </row>
    <row r="17" customFormat="false" ht="20.1" hidden="false" customHeight="true" outlineLevel="0" collapsed="false">
      <c r="A17" s="49" t="s">
        <v>188</v>
      </c>
      <c r="B17" s="49" t="s">
        <v>88</v>
      </c>
      <c r="C17" s="49" t="s">
        <v>85</v>
      </c>
      <c r="D17" s="50" t="s">
        <v>190</v>
      </c>
      <c r="E17" s="51" t="n">
        <f aca="false">SUM(F17,P17,Z17)</f>
        <v>30.62</v>
      </c>
      <c r="F17" s="51" t="n">
        <f aca="false">SUM(G17,J17,M17)</f>
        <v>30.62</v>
      </c>
      <c r="G17" s="51" t="n">
        <f aca="false">SUM(H17:I17)</f>
        <v>30.62</v>
      </c>
      <c r="H17" s="51" t="n">
        <v>30.62</v>
      </c>
      <c r="I17" s="52" t="n">
        <v>0</v>
      </c>
      <c r="J17" s="51" t="n">
        <f aca="false">SUM(K17:L17)</f>
        <v>0</v>
      </c>
      <c r="K17" s="51" t="n">
        <v>0</v>
      </c>
      <c r="L17" s="52" t="n">
        <v>0</v>
      </c>
      <c r="M17" s="51" t="n">
        <f aca="false">SUM(N17:O17)</f>
        <v>0</v>
      </c>
      <c r="N17" s="51" t="n">
        <v>0</v>
      </c>
      <c r="O17" s="52" t="n">
        <v>0</v>
      </c>
      <c r="P17" s="53" t="n">
        <f aca="false">SUM(Q17,T17,W17)</f>
        <v>0</v>
      </c>
      <c r="Q17" s="51" t="n">
        <f aca="false">SUM(R17:S17)</f>
        <v>0</v>
      </c>
      <c r="R17" s="51" t="n">
        <v>0</v>
      </c>
      <c r="S17" s="52" t="n">
        <v>0</v>
      </c>
      <c r="T17" s="51" t="n">
        <f aca="false">SUM(U17:V17)</f>
        <v>0</v>
      </c>
      <c r="U17" s="51" t="n">
        <v>0</v>
      </c>
      <c r="V17" s="51" t="n">
        <v>0</v>
      </c>
      <c r="W17" s="51" t="n">
        <f aca="false">SUM(X17:Y17)</f>
        <v>0</v>
      </c>
      <c r="X17" s="51" t="n">
        <v>0</v>
      </c>
      <c r="Y17" s="52" t="n">
        <v>0</v>
      </c>
      <c r="Z17" s="53" t="n">
        <f aca="false">SUM(AA17,AD17,AG17,AJ17,AM17)</f>
        <v>0</v>
      </c>
      <c r="AA17" s="51" t="n">
        <f aca="false">SUM(AB17:AC17)</f>
        <v>0</v>
      </c>
      <c r="AB17" s="51" t="n">
        <v>0</v>
      </c>
      <c r="AC17" s="52" t="n">
        <v>0</v>
      </c>
      <c r="AD17" s="51" t="n">
        <f aca="false">SUM(AE17:AF17)</f>
        <v>0</v>
      </c>
      <c r="AE17" s="51" t="n">
        <v>0</v>
      </c>
      <c r="AF17" s="52" t="n">
        <v>0</v>
      </c>
      <c r="AG17" s="51" t="n">
        <f aca="false">SUM(AH17:AI17)</f>
        <v>0</v>
      </c>
      <c r="AH17" s="51" t="n">
        <v>0</v>
      </c>
      <c r="AI17" s="52" t="n">
        <v>0</v>
      </c>
      <c r="AJ17" s="51" t="n">
        <f aca="false">SUM(AK17:AL17)</f>
        <v>0</v>
      </c>
      <c r="AK17" s="51" t="n">
        <v>0</v>
      </c>
      <c r="AL17" s="52" t="n">
        <v>0</v>
      </c>
      <c r="AM17" s="51" t="n">
        <f aca="false">SUM(AN17:AO17)</f>
        <v>0</v>
      </c>
      <c r="AN17" s="51" t="n">
        <v>0</v>
      </c>
      <c r="AO17" s="52" t="n">
        <v>0</v>
      </c>
    </row>
    <row r="18" customFormat="false" ht="20.1" hidden="false" customHeight="true" outlineLevel="0" collapsed="false">
      <c r="A18" s="49" t="s">
        <v>188</v>
      </c>
      <c r="B18" s="49" t="s">
        <v>96</v>
      </c>
      <c r="C18" s="49" t="s">
        <v>85</v>
      </c>
      <c r="D18" s="50" t="s">
        <v>191</v>
      </c>
      <c r="E18" s="51" t="n">
        <f aca="false">SUM(F18,P18,Z18)</f>
        <v>2.47</v>
      </c>
      <c r="F18" s="51" t="n">
        <f aca="false">SUM(G18,J18,M18)</f>
        <v>2.47</v>
      </c>
      <c r="G18" s="51" t="n">
        <f aca="false">SUM(H18:I18)</f>
        <v>2.47</v>
      </c>
      <c r="H18" s="51" t="n">
        <v>2.47</v>
      </c>
      <c r="I18" s="52" t="n">
        <v>0</v>
      </c>
      <c r="J18" s="51" t="n">
        <f aca="false">SUM(K18:L18)</f>
        <v>0</v>
      </c>
      <c r="K18" s="51" t="n">
        <v>0</v>
      </c>
      <c r="L18" s="52" t="n">
        <v>0</v>
      </c>
      <c r="M18" s="51" t="n">
        <f aca="false">SUM(N18:O18)</f>
        <v>0</v>
      </c>
      <c r="N18" s="51" t="n">
        <v>0</v>
      </c>
      <c r="O18" s="52" t="n">
        <v>0</v>
      </c>
      <c r="P18" s="53" t="n">
        <f aca="false">SUM(Q18,T18,W18)</f>
        <v>0</v>
      </c>
      <c r="Q18" s="51" t="n">
        <f aca="false">SUM(R18:S18)</f>
        <v>0</v>
      </c>
      <c r="R18" s="51" t="n">
        <v>0</v>
      </c>
      <c r="S18" s="52" t="n">
        <v>0</v>
      </c>
      <c r="T18" s="51" t="n">
        <f aca="false">SUM(U18:V18)</f>
        <v>0</v>
      </c>
      <c r="U18" s="51" t="n">
        <v>0</v>
      </c>
      <c r="V18" s="51" t="n">
        <v>0</v>
      </c>
      <c r="W18" s="51" t="n">
        <f aca="false">SUM(X18:Y18)</f>
        <v>0</v>
      </c>
      <c r="X18" s="51" t="n">
        <v>0</v>
      </c>
      <c r="Y18" s="52" t="n">
        <v>0</v>
      </c>
      <c r="Z18" s="53" t="n">
        <f aca="false">SUM(AA18,AD18,AG18,AJ18,AM18)</f>
        <v>0</v>
      </c>
      <c r="AA18" s="51" t="n">
        <f aca="false">SUM(AB18:AC18)</f>
        <v>0</v>
      </c>
      <c r="AB18" s="51" t="n">
        <v>0</v>
      </c>
      <c r="AC18" s="52" t="n">
        <v>0</v>
      </c>
      <c r="AD18" s="51" t="n">
        <f aca="false">SUM(AE18:AF18)</f>
        <v>0</v>
      </c>
      <c r="AE18" s="51" t="n">
        <v>0</v>
      </c>
      <c r="AF18" s="52" t="n">
        <v>0</v>
      </c>
      <c r="AG18" s="51" t="n">
        <f aca="false">SUM(AH18:AI18)</f>
        <v>0</v>
      </c>
      <c r="AH18" s="51" t="n">
        <v>0</v>
      </c>
      <c r="AI18" s="52" t="n">
        <v>0</v>
      </c>
      <c r="AJ18" s="51" t="n">
        <f aca="false">SUM(AK18:AL18)</f>
        <v>0</v>
      </c>
      <c r="AK18" s="51" t="n">
        <v>0</v>
      </c>
      <c r="AL18" s="52" t="n">
        <v>0</v>
      </c>
      <c r="AM18" s="51" t="n">
        <f aca="false">SUM(AN18:AO18)</f>
        <v>0</v>
      </c>
      <c r="AN18" s="51" t="n">
        <v>0</v>
      </c>
      <c r="AO18" s="52" t="n">
        <v>0</v>
      </c>
    </row>
    <row r="19" customFormat="false" ht="20.1" hidden="false" customHeight="true" outlineLevel="0" collapsed="false">
      <c r="A19" s="49"/>
      <c r="B19" s="49"/>
      <c r="C19" s="49"/>
      <c r="D19" s="50" t="s">
        <v>106</v>
      </c>
      <c r="E19" s="51" t="n">
        <f aca="false">SUM(F19,P19,Z19)</f>
        <v>2499.57</v>
      </c>
      <c r="F19" s="51" t="n">
        <f aca="false">SUM(G19,J19,M19)</f>
        <v>2499.57</v>
      </c>
      <c r="G19" s="51" t="n">
        <f aca="false">SUM(H19:I19)</f>
        <v>2499.57</v>
      </c>
      <c r="H19" s="51" t="n">
        <v>2236.75</v>
      </c>
      <c r="I19" s="52" t="n">
        <v>262.82</v>
      </c>
      <c r="J19" s="51" t="n">
        <f aca="false">SUM(K19:L19)</f>
        <v>0</v>
      </c>
      <c r="K19" s="51" t="n">
        <v>0</v>
      </c>
      <c r="L19" s="52" t="n">
        <v>0</v>
      </c>
      <c r="M19" s="51" t="n">
        <f aca="false">SUM(N19:O19)</f>
        <v>0</v>
      </c>
      <c r="N19" s="51" t="n">
        <v>0</v>
      </c>
      <c r="O19" s="52" t="n">
        <v>0</v>
      </c>
      <c r="P19" s="53" t="n">
        <f aca="false">SUM(Q19,T19,W19)</f>
        <v>0</v>
      </c>
      <c r="Q19" s="51" t="n">
        <f aca="false">SUM(R19:S19)</f>
        <v>0</v>
      </c>
      <c r="R19" s="51" t="n">
        <v>0</v>
      </c>
      <c r="S19" s="52" t="n">
        <v>0</v>
      </c>
      <c r="T19" s="51" t="n">
        <f aca="false">SUM(U19:V19)</f>
        <v>0</v>
      </c>
      <c r="U19" s="51" t="n">
        <v>0</v>
      </c>
      <c r="V19" s="51" t="n">
        <v>0</v>
      </c>
      <c r="W19" s="51" t="n">
        <f aca="false">SUM(X19:Y19)</f>
        <v>0</v>
      </c>
      <c r="X19" s="51" t="n">
        <v>0</v>
      </c>
      <c r="Y19" s="52" t="n">
        <v>0</v>
      </c>
      <c r="Z19" s="53" t="n">
        <f aca="false">SUM(AA19,AD19,AG19,AJ19,AM19)</f>
        <v>0</v>
      </c>
      <c r="AA19" s="51" t="n">
        <f aca="false">SUM(AB19:AC19)</f>
        <v>0</v>
      </c>
      <c r="AB19" s="51" t="n">
        <v>0</v>
      </c>
      <c r="AC19" s="52" t="n">
        <v>0</v>
      </c>
      <c r="AD19" s="51" t="n">
        <f aca="false">SUM(AE19:AF19)</f>
        <v>0</v>
      </c>
      <c r="AE19" s="51" t="n">
        <v>0</v>
      </c>
      <c r="AF19" s="52" t="n">
        <v>0</v>
      </c>
      <c r="AG19" s="51" t="n">
        <f aca="false">SUM(AH19:AI19)</f>
        <v>0</v>
      </c>
      <c r="AH19" s="51" t="n">
        <v>0</v>
      </c>
      <c r="AI19" s="52" t="n">
        <v>0</v>
      </c>
      <c r="AJ19" s="51" t="n">
        <f aca="false">SUM(AK19:AL19)</f>
        <v>0</v>
      </c>
      <c r="AK19" s="51" t="n">
        <v>0</v>
      </c>
      <c r="AL19" s="52" t="n">
        <v>0</v>
      </c>
      <c r="AM19" s="51" t="n">
        <f aca="false">SUM(AN19:AO19)</f>
        <v>0</v>
      </c>
      <c r="AN19" s="51" t="n">
        <v>0</v>
      </c>
      <c r="AO19" s="52" t="n">
        <v>0</v>
      </c>
    </row>
    <row r="20" customFormat="false" ht="20.1" hidden="false" customHeight="true" outlineLevel="0" collapsed="false">
      <c r="A20" s="49"/>
      <c r="B20" s="49"/>
      <c r="C20" s="49"/>
      <c r="D20" s="50" t="s">
        <v>180</v>
      </c>
      <c r="E20" s="51" t="n">
        <f aca="false">SUM(F20,P20,Z20)</f>
        <v>2458.18</v>
      </c>
      <c r="F20" s="51" t="n">
        <f aca="false">SUM(G20,J20,M20)</f>
        <v>2458.18</v>
      </c>
      <c r="G20" s="51" t="n">
        <f aca="false">SUM(H20:I20)</f>
        <v>2458.18</v>
      </c>
      <c r="H20" s="51" t="n">
        <v>2196.56</v>
      </c>
      <c r="I20" s="52" t="n">
        <v>261.62</v>
      </c>
      <c r="J20" s="51" t="n">
        <f aca="false">SUM(K20:L20)</f>
        <v>0</v>
      </c>
      <c r="K20" s="51" t="n">
        <v>0</v>
      </c>
      <c r="L20" s="52" t="n">
        <v>0</v>
      </c>
      <c r="M20" s="51" t="n">
        <f aca="false">SUM(N20:O20)</f>
        <v>0</v>
      </c>
      <c r="N20" s="51" t="n">
        <v>0</v>
      </c>
      <c r="O20" s="52" t="n">
        <v>0</v>
      </c>
      <c r="P20" s="53" t="n">
        <f aca="false">SUM(Q20,T20,W20)</f>
        <v>0</v>
      </c>
      <c r="Q20" s="51" t="n">
        <f aca="false">SUM(R20:S20)</f>
        <v>0</v>
      </c>
      <c r="R20" s="51" t="n">
        <v>0</v>
      </c>
      <c r="S20" s="52" t="n">
        <v>0</v>
      </c>
      <c r="T20" s="51" t="n">
        <f aca="false">SUM(U20:V20)</f>
        <v>0</v>
      </c>
      <c r="U20" s="51" t="n">
        <v>0</v>
      </c>
      <c r="V20" s="51" t="n">
        <v>0</v>
      </c>
      <c r="W20" s="51" t="n">
        <f aca="false">SUM(X20:Y20)</f>
        <v>0</v>
      </c>
      <c r="X20" s="51" t="n">
        <v>0</v>
      </c>
      <c r="Y20" s="52" t="n">
        <v>0</v>
      </c>
      <c r="Z20" s="53" t="n">
        <f aca="false">SUM(AA20,AD20,AG20,AJ20,AM20)</f>
        <v>0</v>
      </c>
      <c r="AA20" s="51" t="n">
        <f aca="false">SUM(AB20:AC20)</f>
        <v>0</v>
      </c>
      <c r="AB20" s="51" t="n">
        <v>0</v>
      </c>
      <c r="AC20" s="52" t="n">
        <v>0</v>
      </c>
      <c r="AD20" s="51" t="n">
        <f aca="false">SUM(AE20:AF20)</f>
        <v>0</v>
      </c>
      <c r="AE20" s="51" t="n">
        <v>0</v>
      </c>
      <c r="AF20" s="52" t="n">
        <v>0</v>
      </c>
      <c r="AG20" s="51" t="n">
        <f aca="false">SUM(AH20:AI20)</f>
        <v>0</v>
      </c>
      <c r="AH20" s="51" t="n">
        <v>0</v>
      </c>
      <c r="AI20" s="52" t="n">
        <v>0</v>
      </c>
      <c r="AJ20" s="51" t="n">
        <f aca="false">SUM(AK20:AL20)</f>
        <v>0</v>
      </c>
      <c r="AK20" s="51" t="n">
        <v>0</v>
      </c>
      <c r="AL20" s="52" t="n">
        <v>0</v>
      </c>
      <c r="AM20" s="51" t="n">
        <f aca="false">SUM(AN20:AO20)</f>
        <v>0</v>
      </c>
      <c r="AN20" s="51" t="n">
        <v>0</v>
      </c>
      <c r="AO20" s="52" t="n">
        <v>0</v>
      </c>
    </row>
    <row r="21" customFormat="false" ht="20.1" hidden="false" customHeight="true" outlineLevel="0" collapsed="false">
      <c r="A21" s="49" t="s">
        <v>181</v>
      </c>
      <c r="B21" s="49" t="s">
        <v>94</v>
      </c>
      <c r="C21" s="49" t="s">
        <v>107</v>
      </c>
      <c r="D21" s="50" t="s">
        <v>182</v>
      </c>
      <c r="E21" s="51" t="n">
        <f aca="false">SUM(F21,P21,Z21)</f>
        <v>2049.99</v>
      </c>
      <c r="F21" s="51" t="n">
        <f aca="false">SUM(G21,J21,M21)</f>
        <v>2049.99</v>
      </c>
      <c r="G21" s="51" t="n">
        <f aca="false">SUM(H21:I21)</f>
        <v>2049.99</v>
      </c>
      <c r="H21" s="51" t="n">
        <v>2049.99</v>
      </c>
      <c r="I21" s="52" t="n">
        <v>0</v>
      </c>
      <c r="J21" s="51" t="n">
        <f aca="false">SUM(K21:L21)</f>
        <v>0</v>
      </c>
      <c r="K21" s="51" t="n">
        <v>0</v>
      </c>
      <c r="L21" s="52" t="n">
        <v>0</v>
      </c>
      <c r="M21" s="51" t="n">
        <f aca="false">SUM(N21:O21)</f>
        <v>0</v>
      </c>
      <c r="N21" s="51" t="n">
        <v>0</v>
      </c>
      <c r="O21" s="52" t="n">
        <v>0</v>
      </c>
      <c r="P21" s="53" t="n">
        <f aca="false">SUM(Q21,T21,W21)</f>
        <v>0</v>
      </c>
      <c r="Q21" s="51" t="n">
        <f aca="false">SUM(R21:S21)</f>
        <v>0</v>
      </c>
      <c r="R21" s="51" t="n">
        <v>0</v>
      </c>
      <c r="S21" s="52" t="n">
        <v>0</v>
      </c>
      <c r="T21" s="51" t="n">
        <f aca="false">SUM(U21:V21)</f>
        <v>0</v>
      </c>
      <c r="U21" s="51" t="n">
        <v>0</v>
      </c>
      <c r="V21" s="51" t="n">
        <v>0</v>
      </c>
      <c r="W21" s="51" t="n">
        <f aca="false">SUM(X21:Y21)</f>
        <v>0</v>
      </c>
      <c r="X21" s="51" t="n">
        <v>0</v>
      </c>
      <c r="Y21" s="52" t="n">
        <v>0</v>
      </c>
      <c r="Z21" s="53" t="n">
        <f aca="false">SUM(AA21,AD21,AG21,AJ21,AM21)</f>
        <v>0</v>
      </c>
      <c r="AA21" s="51" t="n">
        <f aca="false">SUM(AB21:AC21)</f>
        <v>0</v>
      </c>
      <c r="AB21" s="51" t="n">
        <v>0</v>
      </c>
      <c r="AC21" s="52" t="n">
        <v>0</v>
      </c>
      <c r="AD21" s="51" t="n">
        <f aca="false">SUM(AE21:AF21)</f>
        <v>0</v>
      </c>
      <c r="AE21" s="51" t="n">
        <v>0</v>
      </c>
      <c r="AF21" s="52" t="n">
        <v>0</v>
      </c>
      <c r="AG21" s="51" t="n">
        <f aca="false">SUM(AH21:AI21)</f>
        <v>0</v>
      </c>
      <c r="AH21" s="51" t="n">
        <v>0</v>
      </c>
      <c r="AI21" s="52" t="n">
        <v>0</v>
      </c>
      <c r="AJ21" s="51" t="n">
        <f aca="false">SUM(AK21:AL21)</f>
        <v>0</v>
      </c>
      <c r="AK21" s="51" t="n">
        <v>0</v>
      </c>
      <c r="AL21" s="52" t="n">
        <v>0</v>
      </c>
      <c r="AM21" s="51" t="n">
        <f aca="false">SUM(AN21:AO21)</f>
        <v>0</v>
      </c>
      <c r="AN21" s="51" t="n">
        <v>0</v>
      </c>
      <c r="AO21" s="52" t="n">
        <v>0</v>
      </c>
    </row>
    <row r="22" customFormat="false" ht="20.1" hidden="false" customHeight="true" outlineLevel="0" collapsed="false">
      <c r="A22" s="49" t="s">
        <v>181</v>
      </c>
      <c r="B22" s="49" t="s">
        <v>89</v>
      </c>
      <c r="C22" s="49" t="s">
        <v>107</v>
      </c>
      <c r="D22" s="50" t="s">
        <v>183</v>
      </c>
      <c r="E22" s="51" t="n">
        <f aca="false">SUM(F22,P22,Z22)</f>
        <v>408.19</v>
      </c>
      <c r="F22" s="51" t="n">
        <f aca="false">SUM(G22,J22,M22)</f>
        <v>408.19</v>
      </c>
      <c r="G22" s="51" t="n">
        <f aca="false">SUM(H22:I22)</f>
        <v>408.19</v>
      </c>
      <c r="H22" s="51" t="n">
        <v>146.57</v>
      </c>
      <c r="I22" s="52" t="n">
        <v>261.62</v>
      </c>
      <c r="J22" s="51" t="n">
        <f aca="false">SUM(K22:L22)</f>
        <v>0</v>
      </c>
      <c r="K22" s="51" t="n">
        <v>0</v>
      </c>
      <c r="L22" s="52" t="n">
        <v>0</v>
      </c>
      <c r="M22" s="51" t="n">
        <f aca="false">SUM(N22:O22)</f>
        <v>0</v>
      </c>
      <c r="N22" s="51" t="n">
        <v>0</v>
      </c>
      <c r="O22" s="52" t="n">
        <v>0</v>
      </c>
      <c r="P22" s="53" t="n">
        <f aca="false">SUM(Q22,T22,W22)</f>
        <v>0</v>
      </c>
      <c r="Q22" s="51" t="n">
        <f aca="false">SUM(R22:S22)</f>
        <v>0</v>
      </c>
      <c r="R22" s="51" t="n">
        <v>0</v>
      </c>
      <c r="S22" s="52" t="n">
        <v>0</v>
      </c>
      <c r="T22" s="51" t="n">
        <f aca="false">SUM(U22:V22)</f>
        <v>0</v>
      </c>
      <c r="U22" s="51" t="n">
        <v>0</v>
      </c>
      <c r="V22" s="51" t="n">
        <v>0</v>
      </c>
      <c r="W22" s="51" t="n">
        <f aca="false">SUM(X22:Y22)</f>
        <v>0</v>
      </c>
      <c r="X22" s="51" t="n">
        <v>0</v>
      </c>
      <c r="Y22" s="52" t="n">
        <v>0</v>
      </c>
      <c r="Z22" s="53" t="n">
        <f aca="false">SUM(AA22,AD22,AG22,AJ22,AM22)</f>
        <v>0</v>
      </c>
      <c r="AA22" s="51" t="n">
        <f aca="false">SUM(AB22:AC22)</f>
        <v>0</v>
      </c>
      <c r="AB22" s="51" t="n">
        <v>0</v>
      </c>
      <c r="AC22" s="52" t="n">
        <v>0</v>
      </c>
      <c r="AD22" s="51" t="n">
        <f aca="false">SUM(AE22:AF22)</f>
        <v>0</v>
      </c>
      <c r="AE22" s="51" t="n">
        <v>0</v>
      </c>
      <c r="AF22" s="52" t="n">
        <v>0</v>
      </c>
      <c r="AG22" s="51" t="n">
        <f aca="false">SUM(AH22:AI22)</f>
        <v>0</v>
      </c>
      <c r="AH22" s="51" t="n">
        <v>0</v>
      </c>
      <c r="AI22" s="52" t="n">
        <v>0</v>
      </c>
      <c r="AJ22" s="51" t="n">
        <f aca="false">SUM(AK22:AL22)</f>
        <v>0</v>
      </c>
      <c r="AK22" s="51" t="n">
        <v>0</v>
      </c>
      <c r="AL22" s="52" t="n">
        <v>0</v>
      </c>
      <c r="AM22" s="51" t="n">
        <f aca="false">SUM(AN22:AO22)</f>
        <v>0</v>
      </c>
      <c r="AN22" s="51" t="n">
        <v>0</v>
      </c>
      <c r="AO22" s="52" t="n">
        <v>0</v>
      </c>
    </row>
    <row r="23" customFormat="false" ht="20.1" hidden="false" customHeight="true" outlineLevel="0" collapsed="false">
      <c r="A23" s="49"/>
      <c r="B23" s="49"/>
      <c r="C23" s="49"/>
      <c r="D23" s="50" t="s">
        <v>184</v>
      </c>
      <c r="E23" s="51" t="n">
        <f aca="false">SUM(F23,P23,Z23)</f>
        <v>1.2</v>
      </c>
      <c r="F23" s="51" t="n">
        <f aca="false">SUM(G23,J23,M23)</f>
        <v>1.2</v>
      </c>
      <c r="G23" s="51" t="n">
        <f aca="false">SUM(H23:I23)</f>
        <v>1.2</v>
      </c>
      <c r="H23" s="51" t="n">
        <v>0</v>
      </c>
      <c r="I23" s="52" t="n">
        <v>1.2</v>
      </c>
      <c r="J23" s="51" t="n">
        <f aca="false">SUM(K23:L23)</f>
        <v>0</v>
      </c>
      <c r="K23" s="51" t="n">
        <v>0</v>
      </c>
      <c r="L23" s="52" t="n">
        <v>0</v>
      </c>
      <c r="M23" s="51" t="n">
        <f aca="false">SUM(N23:O23)</f>
        <v>0</v>
      </c>
      <c r="N23" s="51" t="n">
        <v>0</v>
      </c>
      <c r="O23" s="52" t="n">
        <v>0</v>
      </c>
      <c r="P23" s="53" t="n">
        <f aca="false">SUM(Q23,T23,W23)</f>
        <v>0</v>
      </c>
      <c r="Q23" s="51" t="n">
        <f aca="false">SUM(R23:S23)</f>
        <v>0</v>
      </c>
      <c r="R23" s="51" t="n">
        <v>0</v>
      </c>
      <c r="S23" s="52" t="n">
        <v>0</v>
      </c>
      <c r="T23" s="51" t="n">
        <f aca="false">SUM(U23:V23)</f>
        <v>0</v>
      </c>
      <c r="U23" s="51" t="n">
        <v>0</v>
      </c>
      <c r="V23" s="51" t="n">
        <v>0</v>
      </c>
      <c r="W23" s="51" t="n">
        <f aca="false">SUM(X23:Y23)</f>
        <v>0</v>
      </c>
      <c r="X23" s="51" t="n">
        <v>0</v>
      </c>
      <c r="Y23" s="52" t="n">
        <v>0</v>
      </c>
      <c r="Z23" s="53" t="n">
        <f aca="false">SUM(AA23,AD23,AG23,AJ23,AM23)</f>
        <v>0</v>
      </c>
      <c r="AA23" s="51" t="n">
        <f aca="false">SUM(AB23:AC23)</f>
        <v>0</v>
      </c>
      <c r="AB23" s="51" t="n">
        <v>0</v>
      </c>
      <c r="AC23" s="52" t="n">
        <v>0</v>
      </c>
      <c r="AD23" s="51" t="n">
        <f aca="false">SUM(AE23:AF23)</f>
        <v>0</v>
      </c>
      <c r="AE23" s="51" t="n">
        <v>0</v>
      </c>
      <c r="AF23" s="52" t="n">
        <v>0</v>
      </c>
      <c r="AG23" s="51" t="n">
        <f aca="false">SUM(AH23:AI23)</f>
        <v>0</v>
      </c>
      <c r="AH23" s="51" t="n">
        <v>0</v>
      </c>
      <c r="AI23" s="52" t="n">
        <v>0</v>
      </c>
      <c r="AJ23" s="51" t="n">
        <f aca="false">SUM(AK23:AL23)</f>
        <v>0</v>
      </c>
      <c r="AK23" s="51" t="n">
        <v>0</v>
      </c>
      <c r="AL23" s="52" t="n">
        <v>0</v>
      </c>
      <c r="AM23" s="51" t="n">
        <f aca="false">SUM(AN23:AO23)</f>
        <v>0</v>
      </c>
      <c r="AN23" s="51" t="n">
        <v>0</v>
      </c>
      <c r="AO23" s="52" t="n">
        <v>0</v>
      </c>
    </row>
    <row r="24" customFormat="false" ht="20.1" hidden="false" customHeight="true" outlineLevel="0" collapsed="false">
      <c r="A24" s="49" t="s">
        <v>185</v>
      </c>
      <c r="B24" s="49" t="s">
        <v>94</v>
      </c>
      <c r="C24" s="49" t="s">
        <v>107</v>
      </c>
      <c r="D24" s="50" t="s">
        <v>186</v>
      </c>
      <c r="E24" s="51" t="n">
        <f aca="false">SUM(F24,P24,Z24)</f>
        <v>1.2</v>
      </c>
      <c r="F24" s="51" t="n">
        <f aca="false">SUM(G24,J24,M24)</f>
        <v>1.2</v>
      </c>
      <c r="G24" s="51" t="n">
        <f aca="false">SUM(H24:I24)</f>
        <v>1.2</v>
      </c>
      <c r="H24" s="51" t="n">
        <v>0</v>
      </c>
      <c r="I24" s="52" t="n">
        <v>1.2</v>
      </c>
      <c r="J24" s="51" t="n">
        <f aca="false">SUM(K24:L24)</f>
        <v>0</v>
      </c>
      <c r="K24" s="51" t="n">
        <v>0</v>
      </c>
      <c r="L24" s="52" t="n">
        <v>0</v>
      </c>
      <c r="M24" s="51" t="n">
        <f aca="false">SUM(N24:O24)</f>
        <v>0</v>
      </c>
      <c r="N24" s="51" t="n">
        <v>0</v>
      </c>
      <c r="O24" s="52" t="n">
        <v>0</v>
      </c>
      <c r="P24" s="53" t="n">
        <f aca="false">SUM(Q24,T24,W24)</f>
        <v>0</v>
      </c>
      <c r="Q24" s="51" t="n">
        <f aca="false">SUM(R24:S24)</f>
        <v>0</v>
      </c>
      <c r="R24" s="51" t="n">
        <v>0</v>
      </c>
      <c r="S24" s="52" t="n">
        <v>0</v>
      </c>
      <c r="T24" s="51" t="n">
        <f aca="false">SUM(U24:V24)</f>
        <v>0</v>
      </c>
      <c r="U24" s="51" t="n">
        <v>0</v>
      </c>
      <c r="V24" s="51" t="n">
        <v>0</v>
      </c>
      <c r="W24" s="51" t="n">
        <f aca="false">SUM(X24:Y24)</f>
        <v>0</v>
      </c>
      <c r="X24" s="51" t="n">
        <v>0</v>
      </c>
      <c r="Y24" s="52" t="n">
        <v>0</v>
      </c>
      <c r="Z24" s="53" t="n">
        <f aca="false">SUM(AA24,AD24,AG24,AJ24,AM24)</f>
        <v>0</v>
      </c>
      <c r="AA24" s="51" t="n">
        <f aca="false">SUM(AB24:AC24)</f>
        <v>0</v>
      </c>
      <c r="AB24" s="51" t="n">
        <v>0</v>
      </c>
      <c r="AC24" s="52" t="n">
        <v>0</v>
      </c>
      <c r="AD24" s="51" t="n">
        <f aca="false">SUM(AE24:AF24)</f>
        <v>0</v>
      </c>
      <c r="AE24" s="51" t="n">
        <v>0</v>
      </c>
      <c r="AF24" s="52" t="n">
        <v>0</v>
      </c>
      <c r="AG24" s="51" t="n">
        <f aca="false">SUM(AH24:AI24)</f>
        <v>0</v>
      </c>
      <c r="AH24" s="51" t="n">
        <v>0</v>
      </c>
      <c r="AI24" s="52" t="n">
        <v>0</v>
      </c>
      <c r="AJ24" s="51" t="n">
        <f aca="false">SUM(AK24:AL24)</f>
        <v>0</v>
      </c>
      <c r="AK24" s="51" t="n">
        <v>0</v>
      </c>
      <c r="AL24" s="52" t="n">
        <v>0</v>
      </c>
      <c r="AM24" s="51" t="n">
        <f aca="false">SUM(AN24:AO24)</f>
        <v>0</v>
      </c>
      <c r="AN24" s="51" t="n">
        <v>0</v>
      </c>
      <c r="AO24" s="52" t="n">
        <v>0</v>
      </c>
    </row>
    <row r="25" customFormat="false" ht="20.1" hidden="false" customHeight="true" outlineLevel="0" collapsed="false">
      <c r="A25" s="49"/>
      <c r="B25" s="49"/>
      <c r="C25" s="49"/>
      <c r="D25" s="50" t="s">
        <v>187</v>
      </c>
      <c r="E25" s="51" t="n">
        <f aca="false">SUM(F25,P25,Z25)</f>
        <v>40.19</v>
      </c>
      <c r="F25" s="51" t="n">
        <f aca="false">SUM(G25,J25,M25)</f>
        <v>40.19</v>
      </c>
      <c r="G25" s="51" t="n">
        <f aca="false">SUM(H25:I25)</f>
        <v>40.19</v>
      </c>
      <c r="H25" s="51" t="n">
        <v>40.19</v>
      </c>
      <c r="I25" s="52" t="n">
        <v>0</v>
      </c>
      <c r="J25" s="51" t="n">
        <f aca="false">SUM(K25:L25)</f>
        <v>0</v>
      </c>
      <c r="K25" s="51" t="n">
        <v>0</v>
      </c>
      <c r="L25" s="52" t="n">
        <v>0</v>
      </c>
      <c r="M25" s="51" t="n">
        <f aca="false">SUM(N25:O25)</f>
        <v>0</v>
      </c>
      <c r="N25" s="51" t="n">
        <v>0</v>
      </c>
      <c r="O25" s="52" t="n">
        <v>0</v>
      </c>
      <c r="P25" s="53" t="n">
        <f aca="false">SUM(Q25,T25,W25)</f>
        <v>0</v>
      </c>
      <c r="Q25" s="51" t="n">
        <f aca="false">SUM(R25:S25)</f>
        <v>0</v>
      </c>
      <c r="R25" s="51" t="n">
        <v>0</v>
      </c>
      <c r="S25" s="52" t="n">
        <v>0</v>
      </c>
      <c r="T25" s="51" t="n">
        <f aca="false">SUM(U25:V25)</f>
        <v>0</v>
      </c>
      <c r="U25" s="51" t="n">
        <v>0</v>
      </c>
      <c r="V25" s="51" t="n">
        <v>0</v>
      </c>
      <c r="W25" s="51" t="n">
        <f aca="false">SUM(X25:Y25)</f>
        <v>0</v>
      </c>
      <c r="X25" s="51" t="n">
        <v>0</v>
      </c>
      <c r="Y25" s="52" t="n">
        <v>0</v>
      </c>
      <c r="Z25" s="53" t="n">
        <f aca="false">SUM(AA25,AD25,AG25,AJ25,AM25)</f>
        <v>0</v>
      </c>
      <c r="AA25" s="51" t="n">
        <f aca="false">SUM(AB25:AC25)</f>
        <v>0</v>
      </c>
      <c r="AB25" s="51" t="n">
        <v>0</v>
      </c>
      <c r="AC25" s="52" t="n">
        <v>0</v>
      </c>
      <c r="AD25" s="51" t="n">
        <f aca="false">SUM(AE25:AF25)</f>
        <v>0</v>
      </c>
      <c r="AE25" s="51" t="n">
        <v>0</v>
      </c>
      <c r="AF25" s="52" t="n">
        <v>0</v>
      </c>
      <c r="AG25" s="51" t="n">
        <f aca="false">SUM(AH25:AI25)</f>
        <v>0</v>
      </c>
      <c r="AH25" s="51" t="n">
        <v>0</v>
      </c>
      <c r="AI25" s="52" t="n">
        <v>0</v>
      </c>
      <c r="AJ25" s="51" t="n">
        <f aca="false">SUM(AK25:AL25)</f>
        <v>0</v>
      </c>
      <c r="AK25" s="51" t="n">
        <v>0</v>
      </c>
      <c r="AL25" s="52" t="n">
        <v>0</v>
      </c>
      <c r="AM25" s="51" t="n">
        <f aca="false">SUM(AN25:AO25)</f>
        <v>0</v>
      </c>
      <c r="AN25" s="51" t="n">
        <v>0</v>
      </c>
      <c r="AO25" s="52" t="n">
        <v>0</v>
      </c>
    </row>
    <row r="26" customFormat="false" ht="20.1" hidden="false" customHeight="true" outlineLevel="0" collapsed="false">
      <c r="A26" s="49" t="s">
        <v>188</v>
      </c>
      <c r="B26" s="49" t="s">
        <v>94</v>
      </c>
      <c r="C26" s="49" t="s">
        <v>107</v>
      </c>
      <c r="D26" s="50" t="s">
        <v>189</v>
      </c>
      <c r="E26" s="51" t="n">
        <f aca="false">SUM(F26,P26,Z26)</f>
        <v>23.37</v>
      </c>
      <c r="F26" s="51" t="n">
        <f aca="false">SUM(G26,J26,M26)</f>
        <v>23.37</v>
      </c>
      <c r="G26" s="51" t="n">
        <f aca="false">SUM(H26:I26)</f>
        <v>23.37</v>
      </c>
      <c r="H26" s="51" t="n">
        <v>23.37</v>
      </c>
      <c r="I26" s="52" t="n">
        <v>0</v>
      </c>
      <c r="J26" s="51" t="n">
        <f aca="false">SUM(K26:L26)</f>
        <v>0</v>
      </c>
      <c r="K26" s="51" t="n">
        <v>0</v>
      </c>
      <c r="L26" s="52" t="n">
        <v>0</v>
      </c>
      <c r="M26" s="51" t="n">
        <f aca="false">SUM(N26:O26)</f>
        <v>0</v>
      </c>
      <c r="N26" s="51" t="n">
        <v>0</v>
      </c>
      <c r="O26" s="52" t="n">
        <v>0</v>
      </c>
      <c r="P26" s="53" t="n">
        <f aca="false">SUM(Q26,T26,W26)</f>
        <v>0</v>
      </c>
      <c r="Q26" s="51" t="n">
        <f aca="false">SUM(R26:S26)</f>
        <v>0</v>
      </c>
      <c r="R26" s="51" t="n">
        <v>0</v>
      </c>
      <c r="S26" s="52" t="n">
        <v>0</v>
      </c>
      <c r="T26" s="51" t="n">
        <f aca="false">SUM(U26:V26)</f>
        <v>0</v>
      </c>
      <c r="U26" s="51" t="n">
        <v>0</v>
      </c>
      <c r="V26" s="51" t="n">
        <v>0</v>
      </c>
      <c r="W26" s="51" t="n">
        <f aca="false">SUM(X26:Y26)</f>
        <v>0</v>
      </c>
      <c r="X26" s="51" t="n">
        <v>0</v>
      </c>
      <c r="Y26" s="52" t="n">
        <v>0</v>
      </c>
      <c r="Z26" s="53" t="n">
        <f aca="false">SUM(AA26,AD26,AG26,AJ26,AM26)</f>
        <v>0</v>
      </c>
      <c r="AA26" s="51" t="n">
        <f aca="false">SUM(AB26:AC26)</f>
        <v>0</v>
      </c>
      <c r="AB26" s="51" t="n">
        <v>0</v>
      </c>
      <c r="AC26" s="52" t="n">
        <v>0</v>
      </c>
      <c r="AD26" s="51" t="n">
        <f aca="false">SUM(AE26:AF26)</f>
        <v>0</v>
      </c>
      <c r="AE26" s="51" t="n">
        <v>0</v>
      </c>
      <c r="AF26" s="52" t="n">
        <v>0</v>
      </c>
      <c r="AG26" s="51" t="n">
        <f aca="false">SUM(AH26:AI26)</f>
        <v>0</v>
      </c>
      <c r="AH26" s="51" t="n">
        <v>0</v>
      </c>
      <c r="AI26" s="52" t="n">
        <v>0</v>
      </c>
      <c r="AJ26" s="51" t="n">
        <f aca="false">SUM(AK26:AL26)</f>
        <v>0</v>
      </c>
      <c r="AK26" s="51" t="n">
        <v>0</v>
      </c>
      <c r="AL26" s="52" t="n">
        <v>0</v>
      </c>
      <c r="AM26" s="51" t="n">
        <f aca="false">SUM(AN26:AO26)</f>
        <v>0</v>
      </c>
      <c r="AN26" s="51" t="n">
        <v>0</v>
      </c>
      <c r="AO26" s="52" t="n">
        <v>0</v>
      </c>
    </row>
    <row r="27" customFormat="false" ht="20.1" hidden="false" customHeight="true" outlineLevel="0" collapsed="false">
      <c r="A27" s="49" t="s">
        <v>188</v>
      </c>
      <c r="B27" s="49" t="s">
        <v>96</v>
      </c>
      <c r="C27" s="49" t="s">
        <v>107</v>
      </c>
      <c r="D27" s="50" t="s">
        <v>191</v>
      </c>
      <c r="E27" s="51" t="n">
        <f aca="false">SUM(F27,P27,Z27)</f>
        <v>16.82</v>
      </c>
      <c r="F27" s="51" t="n">
        <f aca="false">SUM(G27,J27,M27)</f>
        <v>16.82</v>
      </c>
      <c r="G27" s="51" t="n">
        <f aca="false">SUM(H27:I27)</f>
        <v>16.82</v>
      </c>
      <c r="H27" s="51" t="n">
        <v>16.82</v>
      </c>
      <c r="I27" s="52" t="n">
        <v>0</v>
      </c>
      <c r="J27" s="51" t="n">
        <f aca="false">SUM(K27:L27)</f>
        <v>0</v>
      </c>
      <c r="K27" s="51" t="n">
        <v>0</v>
      </c>
      <c r="L27" s="52" t="n">
        <v>0</v>
      </c>
      <c r="M27" s="51" t="n">
        <f aca="false">SUM(N27:O27)</f>
        <v>0</v>
      </c>
      <c r="N27" s="51" t="n">
        <v>0</v>
      </c>
      <c r="O27" s="52" t="n">
        <v>0</v>
      </c>
      <c r="P27" s="53" t="n">
        <f aca="false">SUM(Q27,T27,W27)</f>
        <v>0</v>
      </c>
      <c r="Q27" s="51" t="n">
        <f aca="false">SUM(R27:S27)</f>
        <v>0</v>
      </c>
      <c r="R27" s="51" t="n">
        <v>0</v>
      </c>
      <c r="S27" s="52" t="n">
        <v>0</v>
      </c>
      <c r="T27" s="51" t="n">
        <f aca="false">SUM(U27:V27)</f>
        <v>0</v>
      </c>
      <c r="U27" s="51" t="n">
        <v>0</v>
      </c>
      <c r="V27" s="51" t="n">
        <v>0</v>
      </c>
      <c r="W27" s="51" t="n">
        <f aca="false">SUM(X27:Y27)</f>
        <v>0</v>
      </c>
      <c r="X27" s="51" t="n">
        <v>0</v>
      </c>
      <c r="Y27" s="52" t="n">
        <v>0</v>
      </c>
      <c r="Z27" s="53" t="n">
        <f aca="false">SUM(AA27,AD27,AG27,AJ27,AM27)</f>
        <v>0</v>
      </c>
      <c r="AA27" s="51" t="n">
        <f aca="false">SUM(AB27:AC27)</f>
        <v>0</v>
      </c>
      <c r="AB27" s="51" t="n">
        <v>0</v>
      </c>
      <c r="AC27" s="52" t="n">
        <v>0</v>
      </c>
      <c r="AD27" s="51" t="n">
        <f aca="false">SUM(AE27:AF27)</f>
        <v>0</v>
      </c>
      <c r="AE27" s="51" t="n">
        <v>0</v>
      </c>
      <c r="AF27" s="52" t="n">
        <v>0</v>
      </c>
      <c r="AG27" s="51" t="n">
        <f aca="false">SUM(AH27:AI27)</f>
        <v>0</v>
      </c>
      <c r="AH27" s="51" t="n">
        <v>0</v>
      </c>
      <c r="AI27" s="52" t="n">
        <v>0</v>
      </c>
      <c r="AJ27" s="51" t="n">
        <f aca="false">SUM(AK27:AL27)</f>
        <v>0</v>
      </c>
      <c r="AK27" s="51" t="n">
        <v>0</v>
      </c>
      <c r="AL27" s="52" t="n">
        <v>0</v>
      </c>
      <c r="AM27" s="51" t="n">
        <f aca="false">SUM(AN27:AO27)</f>
        <v>0</v>
      </c>
      <c r="AN27" s="51" t="n">
        <v>0</v>
      </c>
      <c r="AO27" s="52" t="n">
        <v>0</v>
      </c>
    </row>
    <row r="28" customFormat="false" ht="20.1" hidden="false" customHeight="true" outlineLevel="0" collapsed="false">
      <c r="A28" s="49"/>
      <c r="B28" s="49"/>
      <c r="C28" s="49"/>
      <c r="D28" s="50" t="s">
        <v>108</v>
      </c>
      <c r="E28" s="51" t="n">
        <f aca="false">SUM(F28,P28,Z28)</f>
        <v>2825.36</v>
      </c>
      <c r="F28" s="51" t="n">
        <f aca="false">SUM(G28,J28,M28)</f>
        <v>2825.36</v>
      </c>
      <c r="G28" s="51" t="n">
        <f aca="false">SUM(H28:I28)</f>
        <v>2825.36</v>
      </c>
      <c r="H28" s="51" t="n">
        <v>1225.36</v>
      </c>
      <c r="I28" s="52" t="n">
        <v>1600</v>
      </c>
      <c r="J28" s="51" t="n">
        <f aca="false">SUM(K28:L28)</f>
        <v>0</v>
      </c>
      <c r="K28" s="51" t="n">
        <v>0</v>
      </c>
      <c r="L28" s="52" t="n">
        <v>0</v>
      </c>
      <c r="M28" s="51" t="n">
        <f aca="false">SUM(N28:O28)</f>
        <v>0</v>
      </c>
      <c r="N28" s="51" t="n">
        <v>0</v>
      </c>
      <c r="O28" s="52" t="n">
        <v>0</v>
      </c>
      <c r="P28" s="53" t="n">
        <f aca="false">SUM(Q28,T28,W28)</f>
        <v>0</v>
      </c>
      <c r="Q28" s="51" t="n">
        <f aca="false">SUM(R28:S28)</f>
        <v>0</v>
      </c>
      <c r="R28" s="51" t="n">
        <v>0</v>
      </c>
      <c r="S28" s="52" t="n">
        <v>0</v>
      </c>
      <c r="T28" s="51" t="n">
        <f aca="false">SUM(U28:V28)</f>
        <v>0</v>
      </c>
      <c r="U28" s="51" t="n">
        <v>0</v>
      </c>
      <c r="V28" s="51" t="n">
        <v>0</v>
      </c>
      <c r="W28" s="51" t="n">
        <f aca="false">SUM(X28:Y28)</f>
        <v>0</v>
      </c>
      <c r="X28" s="51" t="n">
        <v>0</v>
      </c>
      <c r="Y28" s="52" t="n">
        <v>0</v>
      </c>
      <c r="Z28" s="53" t="n">
        <f aca="false">SUM(AA28,AD28,AG28,AJ28,AM28)</f>
        <v>0</v>
      </c>
      <c r="AA28" s="51" t="n">
        <f aca="false">SUM(AB28:AC28)</f>
        <v>0</v>
      </c>
      <c r="AB28" s="51" t="n">
        <v>0</v>
      </c>
      <c r="AC28" s="52" t="n">
        <v>0</v>
      </c>
      <c r="AD28" s="51" t="n">
        <f aca="false">SUM(AE28:AF28)</f>
        <v>0</v>
      </c>
      <c r="AE28" s="51" t="n">
        <v>0</v>
      </c>
      <c r="AF28" s="52" t="n">
        <v>0</v>
      </c>
      <c r="AG28" s="51" t="n">
        <f aca="false">SUM(AH28:AI28)</f>
        <v>0</v>
      </c>
      <c r="AH28" s="51" t="n">
        <v>0</v>
      </c>
      <c r="AI28" s="52" t="n">
        <v>0</v>
      </c>
      <c r="AJ28" s="51" t="n">
        <f aca="false">SUM(AK28:AL28)</f>
        <v>0</v>
      </c>
      <c r="AK28" s="51" t="n">
        <v>0</v>
      </c>
      <c r="AL28" s="52" t="n">
        <v>0</v>
      </c>
      <c r="AM28" s="51" t="n">
        <f aca="false">SUM(AN28:AO28)</f>
        <v>0</v>
      </c>
      <c r="AN28" s="51" t="n">
        <v>0</v>
      </c>
      <c r="AO28" s="52" t="n">
        <v>0</v>
      </c>
    </row>
    <row r="29" customFormat="false" ht="20.1" hidden="false" customHeight="true" outlineLevel="0" collapsed="false">
      <c r="A29" s="49"/>
      <c r="B29" s="49"/>
      <c r="C29" s="49"/>
      <c r="D29" s="50" t="s">
        <v>180</v>
      </c>
      <c r="E29" s="51" t="n">
        <f aca="false">SUM(F29,P29,Z29)</f>
        <v>2825.17</v>
      </c>
      <c r="F29" s="51" t="n">
        <f aca="false">SUM(G29,J29,M29)</f>
        <v>2825.17</v>
      </c>
      <c r="G29" s="51" t="n">
        <f aca="false">SUM(H29:I29)</f>
        <v>2825.17</v>
      </c>
      <c r="H29" s="51" t="n">
        <v>1225.17</v>
      </c>
      <c r="I29" s="52" t="n">
        <v>1600</v>
      </c>
      <c r="J29" s="51" t="n">
        <f aca="false">SUM(K29:L29)</f>
        <v>0</v>
      </c>
      <c r="K29" s="51" t="n">
        <v>0</v>
      </c>
      <c r="L29" s="52" t="n">
        <v>0</v>
      </c>
      <c r="M29" s="51" t="n">
        <f aca="false">SUM(N29:O29)</f>
        <v>0</v>
      </c>
      <c r="N29" s="51" t="n">
        <v>0</v>
      </c>
      <c r="O29" s="52" t="n">
        <v>0</v>
      </c>
      <c r="P29" s="53" t="n">
        <f aca="false">SUM(Q29,T29,W29)</f>
        <v>0</v>
      </c>
      <c r="Q29" s="51" t="n">
        <f aca="false">SUM(R29:S29)</f>
        <v>0</v>
      </c>
      <c r="R29" s="51" t="n">
        <v>0</v>
      </c>
      <c r="S29" s="52" t="n">
        <v>0</v>
      </c>
      <c r="T29" s="51" t="n">
        <f aca="false">SUM(U29:V29)</f>
        <v>0</v>
      </c>
      <c r="U29" s="51" t="n">
        <v>0</v>
      </c>
      <c r="V29" s="51" t="n">
        <v>0</v>
      </c>
      <c r="W29" s="51" t="n">
        <f aca="false">SUM(X29:Y29)</f>
        <v>0</v>
      </c>
      <c r="X29" s="51" t="n">
        <v>0</v>
      </c>
      <c r="Y29" s="52" t="n">
        <v>0</v>
      </c>
      <c r="Z29" s="53" t="n">
        <f aca="false">SUM(AA29,AD29,AG29,AJ29,AM29)</f>
        <v>0</v>
      </c>
      <c r="AA29" s="51" t="n">
        <f aca="false">SUM(AB29:AC29)</f>
        <v>0</v>
      </c>
      <c r="AB29" s="51" t="n">
        <v>0</v>
      </c>
      <c r="AC29" s="52" t="n">
        <v>0</v>
      </c>
      <c r="AD29" s="51" t="n">
        <f aca="false">SUM(AE29:AF29)</f>
        <v>0</v>
      </c>
      <c r="AE29" s="51" t="n">
        <v>0</v>
      </c>
      <c r="AF29" s="52" t="n">
        <v>0</v>
      </c>
      <c r="AG29" s="51" t="n">
        <f aca="false">SUM(AH29:AI29)</f>
        <v>0</v>
      </c>
      <c r="AH29" s="51" t="n">
        <v>0</v>
      </c>
      <c r="AI29" s="52" t="n">
        <v>0</v>
      </c>
      <c r="AJ29" s="51" t="n">
        <f aca="false">SUM(AK29:AL29)</f>
        <v>0</v>
      </c>
      <c r="AK29" s="51" t="n">
        <v>0</v>
      </c>
      <c r="AL29" s="52" t="n">
        <v>0</v>
      </c>
      <c r="AM29" s="51" t="n">
        <f aca="false">SUM(AN29:AO29)</f>
        <v>0</v>
      </c>
      <c r="AN29" s="51" t="n">
        <v>0</v>
      </c>
      <c r="AO29" s="52" t="n">
        <v>0</v>
      </c>
    </row>
    <row r="30" customFormat="false" ht="20.1" hidden="false" customHeight="true" outlineLevel="0" collapsed="false">
      <c r="A30" s="49" t="s">
        <v>181</v>
      </c>
      <c r="B30" s="49" t="s">
        <v>94</v>
      </c>
      <c r="C30" s="49" t="s">
        <v>109</v>
      </c>
      <c r="D30" s="50" t="s">
        <v>182</v>
      </c>
      <c r="E30" s="51" t="n">
        <f aca="false">SUM(F30,P30,Z30)</f>
        <v>1192.21</v>
      </c>
      <c r="F30" s="51" t="n">
        <f aca="false">SUM(G30,J30,M30)</f>
        <v>1192.21</v>
      </c>
      <c r="G30" s="51" t="n">
        <f aca="false">SUM(H30:I30)</f>
        <v>1192.21</v>
      </c>
      <c r="H30" s="51" t="n">
        <v>1192.21</v>
      </c>
      <c r="I30" s="52" t="n">
        <v>0</v>
      </c>
      <c r="J30" s="51" t="n">
        <f aca="false">SUM(K30:L30)</f>
        <v>0</v>
      </c>
      <c r="K30" s="51" t="n">
        <v>0</v>
      </c>
      <c r="L30" s="52" t="n">
        <v>0</v>
      </c>
      <c r="M30" s="51" t="n">
        <f aca="false">SUM(N30:O30)</f>
        <v>0</v>
      </c>
      <c r="N30" s="51" t="n">
        <v>0</v>
      </c>
      <c r="O30" s="52" t="n">
        <v>0</v>
      </c>
      <c r="P30" s="53" t="n">
        <f aca="false">SUM(Q30,T30,W30)</f>
        <v>0</v>
      </c>
      <c r="Q30" s="51" t="n">
        <f aca="false">SUM(R30:S30)</f>
        <v>0</v>
      </c>
      <c r="R30" s="51" t="n">
        <v>0</v>
      </c>
      <c r="S30" s="52" t="n">
        <v>0</v>
      </c>
      <c r="T30" s="51" t="n">
        <f aca="false">SUM(U30:V30)</f>
        <v>0</v>
      </c>
      <c r="U30" s="51" t="n">
        <v>0</v>
      </c>
      <c r="V30" s="51" t="n">
        <v>0</v>
      </c>
      <c r="W30" s="51" t="n">
        <f aca="false">SUM(X30:Y30)</f>
        <v>0</v>
      </c>
      <c r="X30" s="51" t="n">
        <v>0</v>
      </c>
      <c r="Y30" s="52" t="n">
        <v>0</v>
      </c>
      <c r="Z30" s="53" t="n">
        <f aca="false">SUM(AA30,AD30,AG30,AJ30,AM30)</f>
        <v>0</v>
      </c>
      <c r="AA30" s="51" t="n">
        <f aca="false">SUM(AB30:AC30)</f>
        <v>0</v>
      </c>
      <c r="AB30" s="51" t="n">
        <v>0</v>
      </c>
      <c r="AC30" s="52" t="n">
        <v>0</v>
      </c>
      <c r="AD30" s="51" t="n">
        <f aca="false">SUM(AE30:AF30)</f>
        <v>0</v>
      </c>
      <c r="AE30" s="51" t="n">
        <v>0</v>
      </c>
      <c r="AF30" s="52" t="n">
        <v>0</v>
      </c>
      <c r="AG30" s="51" t="n">
        <f aca="false">SUM(AH30:AI30)</f>
        <v>0</v>
      </c>
      <c r="AH30" s="51" t="n">
        <v>0</v>
      </c>
      <c r="AI30" s="52" t="n">
        <v>0</v>
      </c>
      <c r="AJ30" s="51" t="n">
        <f aca="false">SUM(AK30:AL30)</f>
        <v>0</v>
      </c>
      <c r="AK30" s="51" t="n">
        <v>0</v>
      </c>
      <c r="AL30" s="52" t="n">
        <v>0</v>
      </c>
      <c r="AM30" s="51" t="n">
        <f aca="false">SUM(AN30:AO30)</f>
        <v>0</v>
      </c>
      <c r="AN30" s="51" t="n">
        <v>0</v>
      </c>
      <c r="AO30" s="52" t="n">
        <v>0</v>
      </c>
    </row>
    <row r="31" customFormat="false" ht="20.1" hidden="false" customHeight="true" outlineLevel="0" collapsed="false">
      <c r="A31" s="49" t="s">
        <v>181</v>
      </c>
      <c r="B31" s="49" t="s">
        <v>89</v>
      </c>
      <c r="C31" s="49" t="s">
        <v>109</v>
      </c>
      <c r="D31" s="50" t="s">
        <v>183</v>
      </c>
      <c r="E31" s="51" t="n">
        <f aca="false">SUM(F31,P31,Z31)</f>
        <v>1632.96</v>
      </c>
      <c r="F31" s="51" t="n">
        <f aca="false">SUM(G31,J31,M31)</f>
        <v>1632.96</v>
      </c>
      <c r="G31" s="51" t="n">
        <f aca="false">SUM(H31:I31)</f>
        <v>1632.96</v>
      </c>
      <c r="H31" s="51" t="n">
        <v>32.96</v>
      </c>
      <c r="I31" s="52" t="n">
        <v>1600</v>
      </c>
      <c r="J31" s="51" t="n">
        <f aca="false">SUM(K31:L31)</f>
        <v>0</v>
      </c>
      <c r="K31" s="51" t="n">
        <v>0</v>
      </c>
      <c r="L31" s="52" t="n">
        <v>0</v>
      </c>
      <c r="M31" s="51" t="n">
        <f aca="false">SUM(N31:O31)</f>
        <v>0</v>
      </c>
      <c r="N31" s="51" t="n">
        <v>0</v>
      </c>
      <c r="O31" s="52" t="n">
        <v>0</v>
      </c>
      <c r="P31" s="53" t="n">
        <f aca="false">SUM(Q31,T31,W31)</f>
        <v>0</v>
      </c>
      <c r="Q31" s="51" t="n">
        <f aca="false">SUM(R31:S31)</f>
        <v>0</v>
      </c>
      <c r="R31" s="51" t="n">
        <v>0</v>
      </c>
      <c r="S31" s="52" t="n">
        <v>0</v>
      </c>
      <c r="T31" s="51" t="n">
        <f aca="false">SUM(U31:V31)</f>
        <v>0</v>
      </c>
      <c r="U31" s="51" t="n">
        <v>0</v>
      </c>
      <c r="V31" s="51" t="n">
        <v>0</v>
      </c>
      <c r="W31" s="51" t="n">
        <f aca="false">SUM(X31:Y31)</f>
        <v>0</v>
      </c>
      <c r="X31" s="51" t="n">
        <v>0</v>
      </c>
      <c r="Y31" s="52" t="n">
        <v>0</v>
      </c>
      <c r="Z31" s="53" t="n">
        <f aca="false">SUM(AA31,AD31,AG31,AJ31,AM31)</f>
        <v>0</v>
      </c>
      <c r="AA31" s="51" t="n">
        <f aca="false">SUM(AB31:AC31)</f>
        <v>0</v>
      </c>
      <c r="AB31" s="51" t="n">
        <v>0</v>
      </c>
      <c r="AC31" s="52" t="n">
        <v>0</v>
      </c>
      <c r="AD31" s="51" t="n">
        <f aca="false">SUM(AE31:AF31)</f>
        <v>0</v>
      </c>
      <c r="AE31" s="51" t="n">
        <v>0</v>
      </c>
      <c r="AF31" s="52" t="n">
        <v>0</v>
      </c>
      <c r="AG31" s="51" t="n">
        <f aca="false">SUM(AH31:AI31)</f>
        <v>0</v>
      </c>
      <c r="AH31" s="51" t="n">
        <v>0</v>
      </c>
      <c r="AI31" s="52" t="n">
        <v>0</v>
      </c>
      <c r="AJ31" s="51" t="n">
        <f aca="false">SUM(AK31:AL31)</f>
        <v>0</v>
      </c>
      <c r="AK31" s="51" t="n">
        <v>0</v>
      </c>
      <c r="AL31" s="52" t="n">
        <v>0</v>
      </c>
      <c r="AM31" s="51" t="n">
        <f aca="false">SUM(AN31:AO31)</f>
        <v>0</v>
      </c>
      <c r="AN31" s="51" t="n">
        <v>0</v>
      </c>
      <c r="AO31" s="52" t="n">
        <v>0</v>
      </c>
    </row>
    <row r="32" customFormat="false" ht="20.1" hidden="false" customHeight="true" outlineLevel="0" collapsed="false">
      <c r="A32" s="49"/>
      <c r="B32" s="49"/>
      <c r="C32" s="49"/>
      <c r="D32" s="50" t="s">
        <v>187</v>
      </c>
      <c r="E32" s="51" t="n">
        <f aca="false">SUM(F32,P32,Z32)</f>
        <v>0.19</v>
      </c>
      <c r="F32" s="51" t="n">
        <f aca="false">SUM(G32,J32,M32)</f>
        <v>0.19</v>
      </c>
      <c r="G32" s="51" t="n">
        <f aca="false">SUM(H32:I32)</f>
        <v>0.19</v>
      </c>
      <c r="H32" s="51" t="n">
        <v>0.19</v>
      </c>
      <c r="I32" s="52" t="n">
        <v>0</v>
      </c>
      <c r="J32" s="51" t="n">
        <f aca="false">SUM(K32:L32)</f>
        <v>0</v>
      </c>
      <c r="K32" s="51" t="n">
        <v>0</v>
      </c>
      <c r="L32" s="52" t="n">
        <v>0</v>
      </c>
      <c r="M32" s="51" t="n">
        <f aca="false">SUM(N32:O32)</f>
        <v>0</v>
      </c>
      <c r="N32" s="51" t="n">
        <v>0</v>
      </c>
      <c r="O32" s="52" t="n">
        <v>0</v>
      </c>
      <c r="P32" s="53" t="n">
        <f aca="false">SUM(Q32,T32,W32)</f>
        <v>0</v>
      </c>
      <c r="Q32" s="51" t="n">
        <f aca="false">SUM(R32:S32)</f>
        <v>0</v>
      </c>
      <c r="R32" s="51" t="n">
        <v>0</v>
      </c>
      <c r="S32" s="52" t="n">
        <v>0</v>
      </c>
      <c r="T32" s="51" t="n">
        <f aca="false">SUM(U32:V32)</f>
        <v>0</v>
      </c>
      <c r="U32" s="51" t="n">
        <v>0</v>
      </c>
      <c r="V32" s="51" t="n">
        <v>0</v>
      </c>
      <c r="W32" s="51" t="n">
        <f aca="false">SUM(X32:Y32)</f>
        <v>0</v>
      </c>
      <c r="X32" s="51" t="n">
        <v>0</v>
      </c>
      <c r="Y32" s="52" t="n">
        <v>0</v>
      </c>
      <c r="Z32" s="53" t="n">
        <f aca="false">SUM(AA32,AD32,AG32,AJ32,AM32)</f>
        <v>0</v>
      </c>
      <c r="AA32" s="51" t="n">
        <f aca="false">SUM(AB32:AC32)</f>
        <v>0</v>
      </c>
      <c r="AB32" s="51" t="n">
        <v>0</v>
      </c>
      <c r="AC32" s="52" t="n">
        <v>0</v>
      </c>
      <c r="AD32" s="51" t="n">
        <f aca="false">SUM(AE32:AF32)</f>
        <v>0</v>
      </c>
      <c r="AE32" s="51" t="n">
        <v>0</v>
      </c>
      <c r="AF32" s="52" t="n">
        <v>0</v>
      </c>
      <c r="AG32" s="51" t="n">
        <f aca="false">SUM(AH32:AI32)</f>
        <v>0</v>
      </c>
      <c r="AH32" s="51" t="n">
        <v>0</v>
      </c>
      <c r="AI32" s="52" t="n">
        <v>0</v>
      </c>
      <c r="AJ32" s="51" t="n">
        <f aca="false">SUM(AK32:AL32)</f>
        <v>0</v>
      </c>
      <c r="AK32" s="51" t="n">
        <v>0</v>
      </c>
      <c r="AL32" s="52" t="n">
        <v>0</v>
      </c>
      <c r="AM32" s="51" t="n">
        <f aca="false">SUM(AN32:AO32)</f>
        <v>0</v>
      </c>
      <c r="AN32" s="51" t="n">
        <v>0</v>
      </c>
      <c r="AO32" s="52" t="n">
        <v>0</v>
      </c>
    </row>
    <row r="33" customFormat="false" ht="20.1" hidden="false" customHeight="true" outlineLevel="0" collapsed="false">
      <c r="A33" s="49" t="s">
        <v>188</v>
      </c>
      <c r="B33" s="49" t="s">
        <v>94</v>
      </c>
      <c r="C33" s="49" t="s">
        <v>109</v>
      </c>
      <c r="D33" s="50" t="s">
        <v>189</v>
      </c>
      <c r="E33" s="51" t="n">
        <f aca="false">SUM(F33,P33,Z33)</f>
        <v>0.19</v>
      </c>
      <c r="F33" s="51" t="n">
        <f aca="false">SUM(G33,J33,M33)</f>
        <v>0.19</v>
      </c>
      <c r="G33" s="51" t="n">
        <f aca="false">SUM(H33:I33)</f>
        <v>0.19</v>
      </c>
      <c r="H33" s="51" t="n">
        <v>0.19</v>
      </c>
      <c r="I33" s="52" t="n">
        <v>0</v>
      </c>
      <c r="J33" s="51" t="n">
        <f aca="false">SUM(K33:L33)</f>
        <v>0</v>
      </c>
      <c r="K33" s="51" t="n">
        <v>0</v>
      </c>
      <c r="L33" s="52" t="n">
        <v>0</v>
      </c>
      <c r="M33" s="51" t="n">
        <f aca="false">SUM(N33:O33)</f>
        <v>0</v>
      </c>
      <c r="N33" s="51" t="n">
        <v>0</v>
      </c>
      <c r="O33" s="52" t="n">
        <v>0</v>
      </c>
      <c r="P33" s="53" t="n">
        <f aca="false">SUM(Q33,T33,W33)</f>
        <v>0</v>
      </c>
      <c r="Q33" s="51" t="n">
        <f aca="false">SUM(R33:S33)</f>
        <v>0</v>
      </c>
      <c r="R33" s="51" t="n">
        <v>0</v>
      </c>
      <c r="S33" s="52" t="n">
        <v>0</v>
      </c>
      <c r="T33" s="51" t="n">
        <f aca="false">SUM(U33:V33)</f>
        <v>0</v>
      </c>
      <c r="U33" s="51" t="n">
        <v>0</v>
      </c>
      <c r="V33" s="51" t="n">
        <v>0</v>
      </c>
      <c r="W33" s="51" t="n">
        <f aca="false">SUM(X33:Y33)</f>
        <v>0</v>
      </c>
      <c r="X33" s="51" t="n">
        <v>0</v>
      </c>
      <c r="Y33" s="52" t="n">
        <v>0</v>
      </c>
      <c r="Z33" s="53" t="n">
        <f aca="false">SUM(AA33,AD33,AG33,AJ33,AM33)</f>
        <v>0</v>
      </c>
      <c r="AA33" s="51" t="n">
        <f aca="false">SUM(AB33:AC33)</f>
        <v>0</v>
      </c>
      <c r="AB33" s="51" t="n">
        <v>0</v>
      </c>
      <c r="AC33" s="52" t="n">
        <v>0</v>
      </c>
      <c r="AD33" s="51" t="n">
        <f aca="false">SUM(AE33:AF33)</f>
        <v>0</v>
      </c>
      <c r="AE33" s="51" t="n">
        <v>0</v>
      </c>
      <c r="AF33" s="52" t="n">
        <v>0</v>
      </c>
      <c r="AG33" s="51" t="n">
        <f aca="false">SUM(AH33:AI33)</f>
        <v>0</v>
      </c>
      <c r="AH33" s="51" t="n">
        <v>0</v>
      </c>
      <c r="AI33" s="52" t="n">
        <v>0</v>
      </c>
      <c r="AJ33" s="51" t="n">
        <f aca="false">SUM(AK33:AL33)</f>
        <v>0</v>
      </c>
      <c r="AK33" s="51" t="n">
        <v>0</v>
      </c>
      <c r="AL33" s="52" t="n">
        <v>0</v>
      </c>
      <c r="AM33" s="51" t="n">
        <f aca="false">SUM(AN33:AO33)</f>
        <v>0</v>
      </c>
      <c r="AN33" s="51" t="n">
        <v>0</v>
      </c>
      <c r="AO33" s="52" t="n">
        <v>0</v>
      </c>
    </row>
    <row r="34" customFormat="false" ht="20.1" hidden="false" customHeight="true" outlineLevel="0" collapsed="false">
      <c r="A34" s="49"/>
      <c r="B34" s="49"/>
      <c r="C34" s="49"/>
      <c r="D34" s="50" t="s">
        <v>110</v>
      </c>
      <c r="E34" s="51" t="n">
        <f aca="false">SUM(F34,P34,Z34)</f>
        <v>3476.68</v>
      </c>
      <c r="F34" s="51" t="n">
        <f aca="false">SUM(G34,J34,M34)</f>
        <v>3476.68</v>
      </c>
      <c r="G34" s="51" t="n">
        <f aca="false">SUM(H34:I34)</f>
        <v>3476.68</v>
      </c>
      <c r="H34" s="51" t="n">
        <v>636.68</v>
      </c>
      <c r="I34" s="52" t="n">
        <v>2840</v>
      </c>
      <c r="J34" s="51" t="n">
        <f aca="false">SUM(K34:L34)</f>
        <v>0</v>
      </c>
      <c r="K34" s="51" t="n">
        <v>0</v>
      </c>
      <c r="L34" s="52" t="n">
        <v>0</v>
      </c>
      <c r="M34" s="51" t="n">
        <f aca="false">SUM(N34:O34)</f>
        <v>0</v>
      </c>
      <c r="N34" s="51" t="n">
        <v>0</v>
      </c>
      <c r="O34" s="52" t="n">
        <v>0</v>
      </c>
      <c r="P34" s="53" t="n">
        <f aca="false">SUM(Q34,T34,W34)</f>
        <v>0</v>
      </c>
      <c r="Q34" s="51" t="n">
        <f aca="false">SUM(R34:S34)</f>
        <v>0</v>
      </c>
      <c r="R34" s="51" t="n">
        <v>0</v>
      </c>
      <c r="S34" s="52" t="n">
        <v>0</v>
      </c>
      <c r="T34" s="51" t="n">
        <f aca="false">SUM(U34:V34)</f>
        <v>0</v>
      </c>
      <c r="U34" s="51" t="n">
        <v>0</v>
      </c>
      <c r="V34" s="51" t="n">
        <v>0</v>
      </c>
      <c r="W34" s="51" t="n">
        <f aca="false">SUM(X34:Y34)</f>
        <v>0</v>
      </c>
      <c r="X34" s="51" t="n">
        <v>0</v>
      </c>
      <c r="Y34" s="52" t="n">
        <v>0</v>
      </c>
      <c r="Z34" s="53" t="n">
        <f aca="false">SUM(AA34,AD34,AG34,AJ34,AM34)</f>
        <v>0</v>
      </c>
      <c r="AA34" s="51" t="n">
        <f aca="false">SUM(AB34:AC34)</f>
        <v>0</v>
      </c>
      <c r="AB34" s="51" t="n">
        <v>0</v>
      </c>
      <c r="AC34" s="52" t="n">
        <v>0</v>
      </c>
      <c r="AD34" s="51" t="n">
        <f aca="false">SUM(AE34:AF34)</f>
        <v>0</v>
      </c>
      <c r="AE34" s="51" t="n">
        <v>0</v>
      </c>
      <c r="AF34" s="52" t="n">
        <v>0</v>
      </c>
      <c r="AG34" s="51" t="n">
        <f aca="false">SUM(AH34:AI34)</f>
        <v>0</v>
      </c>
      <c r="AH34" s="51" t="n">
        <v>0</v>
      </c>
      <c r="AI34" s="52" t="n">
        <v>0</v>
      </c>
      <c r="AJ34" s="51" t="n">
        <f aca="false">SUM(AK34:AL34)</f>
        <v>0</v>
      </c>
      <c r="AK34" s="51" t="n">
        <v>0</v>
      </c>
      <c r="AL34" s="52" t="n">
        <v>0</v>
      </c>
      <c r="AM34" s="51" t="n">
        <f aca="false">SUM(AN34:AO34)</f>
        <v>0</v>
      </c>
      <c r="AN34" s="51" t="n">
        <v>0</v>
      </c>
      <c r="AO34" s="52" t="n">
        <v>0</v>
      </c>
    </row>
    <row r="35" customFormat="false" ht="20.1" hidden="false" customHeight="true" outlineLevel="0" collapsed="false">
      <c r="A35" s="49"/>
      <c r="B35" s="49"/>
      <c r="C35" s="49"/>
      <c r="D35" s="50" t="s">
        <v>180</v>
      </c>
      <c r="E35" s="51" t="n">
        <f aca="false">SUM(F35,P35,Z35)</f>
        <v>3476.57</v>
      </c>
      <c r="F35" s="51" t="n">
        <f aca="false">SUM(G35,J35,M35)</f>
        <v>3476.57</v>
      </c>
      <c r="G35" s="51" t="n">
        <f aca="false">SUM(H35:I35)</f>
        <v>3476.57</v>
      </c>
      <c r="H35" s="51" t="n">
        <v>636.57</v>
      </c>
      <c r="I35" s="52" t="n">
        <v>2840</v>
      </c>
      <c r="J35" s="51" t="n">
        <f aca="false">SUM(K35:L35)</f>
        <v>0</v>
      </c>
      <c r="K35" s="51" t="n">
        <v>0</v>
      </c>
      <c r="L35" s="52" t="n">
        <v>0</v>
      </c>
      <c r="M35" s="51" t="n">
        <f aca="false">SUM(N35:O35)</f>
        <v>0</v>
      </c>
      <c r="N35" s="51" t="n">
        <v>0</v>
      </c>
      <c r="O35" s="52" t="n">
        <v>0</v>
      </c>
      <c r="P35" s="53" t="n">
        <f aca="false">SUM(Q35,T35,W35)</f>
        <v>0</v>
      </c>
      <c r="Q35" s="51" t="n">
        <f aca="false">SUM(R35:S35)</f>
        <v>0</v>
      </c>
      <c r="R35" s="51" t="n">
        <v>0</v>
      </c>
      <c r="S35" s="52" t="n">
        <v>0</v>
      </c>
      <c r="T35" s="51" t="n">
        <f aca="false">SUM(U35:V35)</f>
        <v>0</v>
      </c>
      <c r="U35" s="51" t="n">
        <v>0</v>
      </c>
      <c r="V35" s="51" t="n">
        <v>0</v>
      </c>
      <c r="W35" s="51" t="n">
        <f aca="false">SUM(X35:Y35)</f>
        <v>0</v>
      </c>
      <c r="X35" s="51" t="n">
        <v>0</v>
      </c>
      <c r="Y35" s="52" t="n">
        <v>0</v>
      </c>
      <c r="Z35" s="53" t="n">
        <f aca="false">SUM(AA35,AD35,AG35,AJ35,AM35)</f>
        <v>0</v>
      </c>
      <c r="AA35" s="51" t="n">
        <f aca="false">SUM(AB35:AC35)</f>
        <v>0</v>
      </c>
      <c r="AB35" s="51" t="n">
        <v>0</v>
      </c>
      <c r="AC35" s="52" t="n">
        <v>0</v>
      </c>
      <c r="AD35" s="51" t="n">
        <f aca="false">SUM(AE35:AF35)</f>
        <v>0</v>
      </c>
      <c r="AE35" s="51" t="n">
        <v>0</v>
      </c>
      <c r="AF35" s="52" t="n">
        <v>0</v>
      </c>
      <c r="AG35" s="51" t="n">
        <f aca="false">SUM(AH35:AI35)</f>
        <v>0</v>
      </c>
      <c r="AH35" s="51" t="n">
        <v>0</v>
      </c>
      <c r="AI35" s="52" t="n">
        <v>0</v>
      </c>
      <c r="AJ35" s="51" t="n">
        <f aca="false">SUM(AK35:AL35)</f>
        <v>0</v>
      </c>
      <c r="AK35" s="51" t="n">
        <v>0</v>
      </c>
      <c r="AL35" s="52" t="n">
        <v>0</v>
      </c>
      <c r="AM35" s="51" t="n">
        <f aca="false">SUM(AN35:AO35)</f>
        <v>0</v>
      </c>
      <c r="AN35" s="51" t="n">
        <v>0</v>
      </c>
      <c r="AO35" s="52" t="n">
        <v>0</v>
      </c>
    </row>
    <row r="36" customFormat="false" ht="20.1" hidden="false" customHeight="true" outlineLevel="0" collapsed="false">
      <c r="A36" s="49" t="s">
        <v>181</v>
      </c>
      <c r="B36" s="49" t="s">
        <v>94</v>
      </c>
      <c r="C36" s="49" t="s">
        <v>111</v>
      </c>
      <c r="D36" s="50" t="s">
        <v>182</v>
      </c>
      <c r="E36" s="51" t="n">
        <f aca="false">SUM(F36,P36,Z36)</f>
        <v>618.26</v>
      </c>
      <c r="F36" s="51" t="n">
        <f aca="false">SUM(G36,J36,M36)</f>
        <v>618.26</v>
      </c>
      <c r="G36" s="51" t="n">
        <f aca="false">SUM(H36:I36)</f>
        <v>618.26</v>
      </c>
      <c r="H36" s="51" t="n">
        <v>618.26</v>
      </c>
      <c r="I36" s="52" t="n">
        <v>0</v>
      </c>
      <c r="J36" s="51" t="n">
        <f aca="false">SUM(K36:L36)</f>
        <v>0</v>
      </c>
      <c r="K36" s="51" t="n">
        <v>0</v>
      </c>
      <c r="L36" s="52" t="n">
        <v>0</v>
      </c>
      <c r="M36" s="51" t="n">
        <f aca="false">SUM(N36:O36)</f>
        <v>0</v>
      </c>
      <c r="N36" s="51" t="n">
        <v>0</v>
      </c>
      <c r="O36" s="52" t="n">
        <v>0</v>
      </c>
      <c r="P36" s="53" t="n">
        <f aca="false">SUM(Q36,T36,W36)</f>
        <v>0</v>
      </c>
      <c r="Q36" s="51" t="n">
        <f aca="false">SUM(R36:S36)</f>
        <v>0</v>
      </c>
      <c r="R36" s="51" t="n">
        <v>0</v>
      </c>
      <c r="S36" s="52" t="n">
        <v>0</v>
      </c>
      <c r="T36" s="51" t="n">
        <f aca="false">SUM(U36:V36)</f>
        <v>0</v>
      </c>
      <c r="U36" s="51" t="n">
        <v>0</v>
      </c>
      <c r="V36" s="51" t="n">
        <v>0</v>
      </c>
      <c r="W36" s="51" t="n">
        <f aca="false">SUM(X36:Y36)</f>
        <v>0</v>
      </c>
      <c r="X36" s="51" t="n">
        <v>0</v>
      </c>
      <c r="Y36" s="52" t="n">
        <v>0</v>
      </c>
      <c r="Z36" s="53" t="n">
        <f aca="false">SUM(AA36,AD36,AG36,AJ36,AM36)</f>
        <v>0</v>
      </c>
      <c r="AA36" s="51" t="n">
        <f aca="false">SUM(AB36:AC36)</f>
        <v>0</v>
      </c>
      <c r="AB36" s="51" t="n">
        <v>0</v>
      </c>
      <c r="AC36" s="52" t="n">
        <v>0</v>
      </c>
      <c r="AD36" s="51" t="n">
        <f aca="false">SUM(AE36:AF36)</f>
        <v>0</v>
      </c>
      <c r="AE36" s="51" t="n">
        <v>0</v>
      </c>
      <c r="AF36" s="52" t="n">
        <v>0</v>
      </c>
      <c r="AG36" s="51" t="n">
        <f aca="false">SUM(AH36:AI36)</f>
        <v>0</v>
      </c>
      <c r="AH36" s="51" t="n">
        <v>0</v>
      </c>
      <c r="AI36" s="52" t="n">
        <v>0</v>
      </c>
      <c r="AJ36" s="51" t="n">
        <f aca="false">SUM(AK36:AL36)</f>
        <v>0</v>
      </c>
      <c r="AK36" s="51" t="n">
        <v>0</v>
      </c>
      <c r="AL36" s="52" t="n">
        <v>0</v>
      </c>
      <c r="AM36" s="51" t="n">
        <f aca="false">SUM(AN36:AO36)</f>
        <v>0</v>
      </c>
      <c r="AN36" s="51" t="n">
        <v>0</v>
      </c>
      <c r="AO36" s="52" t="n">
        <v>0</v>
      </c>
    </row>
    <row r="37" customFormat="false" ht="20.1" hidden="false" customHeight="true" outlineLevel="0" collapsed="false">
      <c r="A37" s="49" t="s">
        <v>181</v>
      </c>
      <c r="B37" s="49" t="s">
        <v>89</v>
      </c>
      <c r="C37" s="49" t="s">
        <v>111</v>
      </c>
      <c r="D37" s="50" t="s">
        <v>183</v>
      </c>
      <c r="E37" s="51" t="n">
        <f aca="false">SUM(F37,P37,Z37)</f>
        <v>2858.31</v>
      </c>
      <c r="F37" s="51" t="n">
        <f aca="false">SUM(G37,J37,M37)</f>
        <v>2858.31</v>
      </c>
      <c r="G37" s="51" t="n">
        <f aca="false">SUM(H37:I37)</f>
        <v>2858.31</v>
      </c>
      <c r="H37" s="51" t="n">
        <v>18.31</v>
      </c>
      <c r="I37" s="52" t="n">
        <v>2840</v>
      </c>
      <c r="J37" s="51" t="n">
        <f aca="false">SUM(K37:L37)</f>
        <v>0</v>
      </c>
      <c r="K37" s="51" t="n">
        <v>0</v>
      </c>
      <c r="L37" s="52" t="n">
        <v>0</v>
      </c>
      <c r="M37" s="51" t="n">
        <f aca="false">SUM(N37:O37)</f>
        <v>0</v>
      </c>
      <c r="N37" s="51" t="n">
        <v>0</v>
      </c>
      <c r="O37" s="52" t="n">
        <v>0</v>
      </c>
      <c r="P37" s="53" t="n">
        <f aca="false">SUM(Q37,T37,W37)</f>
        <v>0</v>
      </c>
      <c r="Q37" s="51" t="n">
        <f aca="false">SUM(R37:S37)</f>
        <v>0</v>
      </c>
      <c r="R37" s="51" t="n">
        <v>0</v>
      </c>
      <c r="S37" s="52" t="n">
        <v>0</v>
      </c>
      <c r="T37" s="51" t="n">
        <f aca="false">SUM(U37:V37)</f>
        <v>0</v>
      </c>
      <c r="U37" s="51" t="n">
        <v>0</v>
      </c>
      <c r="V37" s="51" t="n">
        <v>0</v>
      </c>
      <c r="W37" s="51" t="n">
        <f aca="false">SUM(X37:Y37)</f>
        <v>0</v>
      </c>
      <c r="X37" s="51" t="n">
        <v>0</v>
      </c>
      <c r="Y37" s="52" t="n">
        <v>0</v>
      </c>
      <c r="Z37" s="53" t="n">
        <f aca="false">SUM(AA37,AD37,AG37,AJ37,AM37)</f>
        <v>0</v>
      </c>
      <c r="AA37" s="51" t="n">
        <f aca="false">SUM(AB37:AC37)</f>
        <v>0</v>
      </c>
      <c r="AB37" s="51" t="n">
        <v>0</v>
      </c>
      <c r="AC37" s="52" t="n">
        <v>0</v>
      </c>
      <c r="AD37" s="51" t="n">
        <f aca="false">SUM(AE37:AF37)</f>
        <v>0</v>
      </c>
      <c r="AE37" s="51" t="n">
        <v>0</v>
      </c>
      <c r="AF37" s="52" t="n">
        <v>0</v>
      </c>
      <c r="AG37" s="51" t="n">
        <f aca="false">SUM(AH37:AI37)</f>
        <v>0</v>
      </c>
      <c r="AH37" s="51" t="n">
        <v>0</v>
      </c>
      <c r="AI37" s="52" t="n">
        <v>0</v>
      </c>
      <c r="AJ37" s="51" t="n">
        <f aca="false">SUM(AK37:AL37)</f>
        <v>0</v>
      </c>
      <c r="AK37" s="51" t="n">
        <v>0</v>
      </c>
      <c r="AL37" s="52" t="n">
        <v>0</v>
      </c>
      <c r="AM37" s="51" t="n">
        <f aca="false">SUM(AN37:AO37)</f>
        <v>0</v>
      </c>
      <c r="AN37" s="51" t="n">
        <v>0</v>
      </c>
      <c r="AO37" s="52" t="n">
        <v>0</v>
      </c>
    </row>
    <row r="38" customFormat="false" ht="20.1" hidden="false" customHeight="true" outlineLevel="0" collapsed="false">
      <c r="A38" s="49"/>
      <c r="B38" s="49"/>
      <c r="C38" s="49"/>
      <c r="D38" s="50" t="s">
        <v>187</v>
      </c>
      <c r="E38" s="51" t="n">
        <f aca="false">SUM(F38,P38,Z38)</f>
        <v>0.11</v>
      </c>
      <c r="F38" s="51" t="n">
        <f aca="false">SUM(G38,J38,M38)</f>
        <v>0.11</v>
      </c>
      <c r="G38" s="51" t="n">
        <f aca="false">SUM(H38:I38)</f>
        <v>0.11</v>
      </c>
      <c r="H38" s="51" t="n">
        <v>0.11</v>
      </c>
      <c r="I38" s="52" t="n">
        <v>0</v>
      </c>
      <c r="J38" s="51" t="n">
        <f aca="false">SUM(K38:L38)</f>
        <v>0</v>
      </c>
      <c r="K38" s="51" t="n">
        <v>0</v>
      </c>
      <c r="L38" s="52" t="n">
        <v>0</v>
      </c>
      <c r="M38" s="51" t="n">
        <f aca="false">SUM(N38:O38)</f>
        <v>0</v>
      </c>
      <c r="N38" s="51" t="n">
        <v>0</v>
      </c>
      <c r="O38" s="52" t="n">
        <v>0</v>
      </c>
      <c r="P38" s="53" t="n">
        <f aca="false">SUM(Q38,T38,W38)</f>
        <v>0</v>
      </c>
      <c r="Q38" s="51" t="n">
        <f aca="false">SUM(R38:S38)</f>
        <v>0</v>
      </c>
      <c r="R38" s="51" t="n">
        <v>0</v>
      </c>
      <c r="S38" s="52" t="n">
        <v>0</v>
      </c>
      <c r="T38" s="51" t="n">
        <f aca="false">SUM(U38:V38)</f>
        <v>0</v>
      </c>
      <c r="U38" s="51" t="n">
        <v>0</v>
      </c>
      <c r="V38" s="51" t="n">
        <v>0</v>
      </c>
      <c r="W38" s="51" t="n">
        <f aca="false">SUM(X38:Y38)</f>
        <v>0</v>
      </c>
      <c r="X38" s="51" t="n">
        <v>0</v>
      </c>
      <c r="Y38" s="52" t="n">
        <v>0</v>
      </c>
      <c r="Z38" s="53" t="n">
        <f aca="false">SUM(AA38,AD38,AG38,AJ38,AM38)</f>
        <v>0</v>
      </c>
      <c r="AA38" s="51" t="n">
        <f aca="false">SUM(AB38:AC38)</f>
        <v>0</v>
      </c>
      <c r="AB38" s="51" t="n">
        <v>0</v>
      </c>
      <c r="AC38" s="52" t="n">
        <v>0</v>
      </c>
      <c r="AD38" s="51" t="n">
        <f aca="false">SUM(AE38:AF38)</f>
        <v>0</v>
      </c>
      <c r="AE38" s="51" t="n">
        <v>0</v>
      </c>
      <c r="AF38" s="52" t="n">
        <v>0</v>
      </c>
      <c r="AG38" s="51" t="n">
        <f aca="false">SUM(AH38:AI38)</f>
        <v>0</v>
      </c>
      <c r="AH38" s="51" t="n">
        <v>0</v>
      </c>
      <c r="AI38" s="52" t="n">
        <v>0</v>
      </c>
      <c r="AJ38" s="51" t="n">
        <f aca="false">SUM(AK38:AL38)</f>
        <v>0</v>
      </c>
      <c r="AK38" s="51" t="n">
        <v>0</v>
      </c>
      <c r="AL38" s="52" t="n">
        <v>0</v>
      </c>
      <c r="AM38" s="51" t="n">
        <f aca="false">SUM(AN38:AO38)</f>
        <v>0</v>
      </c>
      <c r="AN38" s="51" t="n">
        <v>0</v>
      </c>
      <c r="AO38" s="52" t="n">
        <v>0</v>
      </c>
    </row>
    <row r="39" customFormat="false" ht="20.1" hidden="false" customHeight="true" outlineLevel="0" collapsed="false">
      <c r="A39" s="49" t="s">
        <v>188</v>
      </c>
      <c r="B39" s="49" t="s">
        <v>94</v>
      </c>
      <c r="C39" s="49" t="s">
        <v>111</v>
      </c>
      <c r="D39" s="50" t="s">
        <v>189</v>
      </c>
      <c r="E39" s="51" t="n">
        <f aca="false">SUM(F39,P39,Z39)</f>
        <v>0.11</v>
      </c>
      <c r="F39" s="51" t="n">
        <f aca="false">SUM(G39,J39,M39)</f>
        <v>0.11</v>
      </c>
      <c r="G39" s="51" t="n">
        <f aca="false">SUM(H39:I39)</f>
        <v>0.11</v>
      </c>
      <c r="H39" s="51" t="n">
        <v>0.11</v>
      </c>
      <c r="I39" s="52" t="n">
        <v>0</v>
      </c>
      <c r="J39" s="51" t="n">
        <f aca="false">SUM(K39:L39)</f>
        <v>0</v>
      </c>
      <c r="K39" s="51" t="n">
        <v>0</v>
      </c>
      <c r="L39" s="52" t="n">
        <v>0</v>
      </c>
      <c r="M39" s="51" t="n">
        <f aca="false">SUM(N39:O39)</f>
        <v>0</v>
      </c>
      <c r="N39" s="51" t="n">
        <v>0</v>
      </c>
      <c r="O39" s="52" t="n">
        <v>0</v>
      </c>
      <c r="P39" s="53" t="n">
        <f aca="false">SUM(Q39,T39,W39)</f>
        <v>0</v>
      </c>
      <c r="Q39" s="51" t="n">
        <f aca="false">SUM(R39:S39)</f>
        <v>0</v>
      </c>
      <c r="R39" s="51" t="n">
        <v>0</v>
      </c>
      <c r="S39" s="52" t="n">
        <v>0</v>
      </c>
      <c r="T39" s="51" t="n">
        <f aca="false">SUM(U39:V39)</f>
        <v>0</v>
      </c>
      <c r="U39" s="51" t="n">
        <v>0</v>
      </c>
      <c r="V39" s="51" t="n">
        <v>0</v>
      </c>
      <c r="W39" s="51" t="n">
        <f aca="false">SUM(X39:Y39)</f>
        <v>0</v>
      </c>
      <c r="X39" s="51" t="n">
        <v>0</v>
      </c>
      <c r="Y39" s="52" t="n">
        <v>0</v>
      </c>
      <c r="Z39" s="53" t="n">
        <f aca="false">SUM(AA39,AD39,AG39,AJ39,AM39)</f>
        <v>0</v>
      </c>
      <c r="AA39" s="51" t="n">
        <f aca="false">SUM(AB39:AC39)</f>
        <v>0</v>
      </c>
      <c r="AB39" s="51" t="n">
        <v>0</v>
      </c>
      <c r="AC39" s="52" t="n">
        <v>0</v>
      </c>
      <c r="AD39" s="51" t="n">
        <f aca="false">SUM(AE39:AF39)</f>
        <v>0</v>
      </c>
      <c r="AE39" s="51" t="n">
        <v>0</v>
      </c>
      <c r="AF39" s="52" t="n">
        <v>0</v>
      </c>
      <c r="AG39" s="51" t="n">
        <f aca="false">SUM(AH39:AI39)</f>
        <v>0</v>
      </c>
      <c r="AH39" s="51" t="n">
        <v>0</v>
      </c>
      <c r="AI39" s="52" t="n">
        <v>0</v>
      </c>
      <c r="AJ39" s="51" t="n">
        <f aca="false">SUM(AK39:AL39)</f>
        <v>0</v>
      </c>
      <c r="AK39" s="51" t="n">
        <v>0</v>
      </c>
      <c r="AL39" s="52" t="n">
        <v>0</v>
      </c>
      <c r="AM39" s="51" t="n">
        <f aca="false">SUM(AN39:AO39)</f>
        <v>0</v>
      </c>
      <c r="AN39" s="51" t="n">
        <v>0</v>
      </c>
      <c r="AO39" s="52" t="n">
        <v>0</v>
      </c>
    </row>
    <row r="40" customFormat="false" ht="20.1" hidden="false" customHeight="true" outlineLevel="0" collapsed="false">
      <c r="A40" s="49"/>
      <c r="B40" s="49"/>
      <c r="C40" s="49"/>
      <c r="D40" s="50" t="s">
        <v>112</v>
      </c>
      <c r="E40" s="51" t="n">
        <f aca="false">SUM(F40,P40,Z40)</f>
        <v>12521</v>
      </c>
      <c r="F40" s="51" t="n">
        <f aca="false">SUM(G40,J40,M40)</f>
        <v>12521</v>
      </c>
      <c r="G40" s="51" t="n">
        <f aca="false">SUM(H40:I40)</f>
        <v>12521</v>
      </c>
      <c r="H40" s="51" t="n">
        <v>8755.5</v>
      </c>
      <c r="I40" s="52" t="n">
        <v>3765.5</v>
      </c>
      <c r="J40" s="51" t="n">
        <f aca="false">SUM(K40:L40)</f>
        <v>0</v>
      </c>
      <c r="K40" s="51" t="n">
        <v>0</v>
      </c>
      <c r="L40" s="52" t="n">
        <v>0</v>
      </c>
      <c r="M40" s="51" t="n">
        <f aca="false">SUM(N40:O40)</f>
        <v>0</v>
      </c>
      <c r="N40" s="51" t="n">
        <v>0</v>
      </c>
      <c r="O40" s="52" t="n">
        <v>0</v>
      </c>
      <c r="P40" s="53" t="n">
        <f aca="false">SUM(Q40,T40,W40)</f>
        <v>0</v>
      </c>
      <c r="Q40" s="51" t="n">
        <f aca="false">SUM(R40:S40)</f>
        <v>0</v>
      </c>
      <c r="R40" s="51" t="n">
        <v>0</v>
      </c>
      <c r="S40" s="52" t="n">
        <v>0</v>
      </c>
      <c r="T40" s="51" t="n">
        <f aca="false">SUM(U40:V40)</f>
        <v>0</v>
      </c>
      <c r="U40" s="51" t="n">
        <v>0</v>
      </c>
      <c r="V40" s="51" t="n">
        <v>0</v>
      </c>
      <c r="W40" s="51" t="n">
        <f aca="false">SUM(X40:Y40)</f>
        <v>0</v>
      </c>
      <c r="X40" s="51" t="n">
        <v>0</v>
      </c>
      <c r="Y40" s="52" t="n">
        <v>0</v>
      </c>
      <c r="Z40" s="53" t="n">
        <f aca="false">SUM(AA40,AD40,AG40,AJ40,AM40)</f>
        <v>0</v>
      </c>
      <c r="AA40" s="51" t="n">
        <f aca="false">SUM(AB40:AC40)</f>
        <v>0</v>
      </c>
      <c r="AB40" s="51" t="n">
        <v>0</v>
      </c>
      <c r="AC40" s="52" t="n">
        <v>0</v>
      </c>
      <c r="AD40" s="51" t="n">
        <f aca="false">SUM(AE40:AF40)</f>
        <v>0</v>
      </c>
      <c r="AE40" s="51" t="n">
        <v>0</v>
      </c>
      <c r="AF40" s="52" t="n">
        <v>0</v>
      </c>
      <c r="AG40" s="51" t="n">
        <f aca="false">SUM(AH40:AI40)</f>
        <v>0</v>
      </c>
      <c r="AH40" s="51" t="n">
        <v>0</v>
      </c>
      <c r="AI40" s="52" t="n">
        <v>0</v>
      </c>
      <c r="AJ40" s="51" t="n">
        <f aca="false">SUM(AK40:AL40)</f>
        <v>0</v>
      </c>
      <c r="AK40" s="51" t="n">
        <v>0</v>
      </c>
      <c r="AL40" s="52" t="n">
        <v>0</v>
      </c>
      <c r="AM40" s="51" t="n">
        <f aca="false">SUM(AN40:AO40)</f>
        <v>0</v>
      </c>
      <c r="AN40" s="51" t="n">
        <v>0</v>
      </c>
      <c r="AO40" s="52" t="n">
        <v>0</v>
      </c>
    </row>
    <row r="41" customFormat="false" ht="20.1" hidden="false" customHeight="true" outlineLevel="0" collapsed="false">
      <c r="A41" s="49"/>
      <c r="B41" s="49"/>
      <c r="C41" s="49"/>
      <c r="D41" s="50" t="s">
        <v>113</v>
      </c>
      <c r="E41" s="51" t="n">
        <f aca="false">SUM(F41,P41,Z41)</f>
        <v>4303.6</v>
      </c>
      <c r="F41" s="51" t="n">
        <f aca="false">SUM(G41,J41,M41)</f>
        <v>4303.6</v>
      </c>
      <c r="G41" s="51" t="n">
        <f aca="false">SUM(H41:I41)</f>
        <v>4303.6</v>
      </c>
      <c r="H41" s="51" t="n">
        <v>2603.6</v>
      </c>
      <c r="I41" s="52" t="n">
        <v>1700</v>
      </c>
      <c r="J41" s="51" t="n">
        <f aca="false">SUM(K41:L41)</f>
        <v>0</v>
      </c>
      <c r="K41" s="51" t="n">
        <v>0</v>
      </c>
      <c r="L41" s="52" t="n">
        <v>0</v>
      </c>
      <c r="M41" s="51" t="n">
        <f aca="false">SUM(N41:O41)</f>
        <v>0</v>
      </c>
      <c r="N41" s="51" t="n">
        <v>0</v>
      </c>
      <c r="O41" s="52" t="n">
        <v>0</v>
      </c>
      <c r="P41" s="53" t="n">
        <f aca="false">SUM(Q41,T41,W41)</f>
        <v>0</v>
      </c>
      <c r="Q41" s="51" t="n">
        <f aca="false">SUM(R41:S41)</f>
        <v>0</v>
      </c>
      <c r="R41" s="51" t="n">
        <v>0</v>
      </c>
      <c r="S41" s="52" t="n">
        <v>0</v>
      </c>
      <c r="T41" s="51" t="n">
        <f aca="false">SUM(U41:V41)</f>
        <v>0</v>
      </c>
      <c r="U41" s="51" t="n">
        <v>0</v>
      </c>
      <c r="V41" s="51" t="n">
        <v>0</v>
      </c>
      <c r="W41" s="51" t="n">
        <f aca="false">SUM(X41:Y41)</f>
        <v>0</v>
      </c>
      <c r="X41" s="51" t="n">
        <v>0</v>
      </c>
      <c r="Y41" s="52" t="n">
        <v>0</v>
      </c>
      <c r="Z41" s="53" t="n">
        <f aca="false">SUM(AA41,AD41,AG41,AJ41,AM41)</f>
        <v>0</v>
      </c>
      <c r="AA41" s="51" t="n">
        <f aca="false">SUM(AB41:AC41)</f>
        <v>0</v>
      </c>
      <c r="AB41" s="51" t="n">
        <v>0</v>
      </c>
      <c r="AC41" s="52" t="n">
        <v>0</v>
      </c>
      <c r="AD41" s="51" t="n">
        <f aca="false">SUM(AE41:AF41)</f>
        <v>0</v>
      </c>
      <c r="AE41" s="51" t="n">
        <v>0</v>
      </c>
      <c r="AF41" s="52" t="n">
        <v>0</v>
      </c>
      <c r="AG41" s="51" t="n">
        <f aca="false">SUM(AH41:AI41)</f>
        <v>0</v>
      </c>
      <c r="AH41" s="51" t="n">
        <v>0</v>
      </c>
      <c r="AI41" s="52" t="n">
        <v>0</v>
      </c>
      <c r="AJ41" s="51" t="n">
        <f aca="false">SUM(AK41:AL41)</f>
        <v>0</v>
      </c>
      <c r="AK41" s="51" t="n">
        <v>0</v>
      </c>
      <c r="AL41" s="52" t="n">
        <v>0</v>
      </c>
      <c r="AM41" s="51" t="n">
        <f aca="false">SUM(AN41:AO41)</f>
        <v>0</v>
      </c>
      <c r="AN41" s="51" t="n">
        <v>0</v>
      </c>
      <c r="AO41" s="52" t="n">
        <v>0</v>
      </c>
    </row>
    <row r="42" customFormat="false" ht="20.1" hidden="false" customHeight="true" outlineLevel="0" collapsed="false">
      <c r="A42" s="49"/>
      <c r="B42" s="49"/>
      <c r="C42" s="49"/>
      <c r="D42" s="50" t="s">
        <v>180</v>
      </c>
      <c r="E42" s="51" t="n">
        <f aca="false">SUM(F42,P42,Z42)</f>
        <v>4275.89</v>
      </c>
      <c r="F42" s="51" t="n">
        <f aca="false">SUM(G42,J42,M42)</f>
        <v>4275.89</v>
      </c>
      <c r="G42" s="51" t="n">
        <f aca="false">SUM(H42:I42)</f>
        <v>4275.89</v>
      </c>
      <c r="H42" s="51" t="n">
        <v>2575.89</v>
      </c>
      <c r="I42" s="52" t="n">
        <v>1700</v>
      </c>
      <c r="J42" s="51" t="n">
        <f aca="false">SUM(K42:L42)</f>
        <v>0</v>
      </c>
      <c r="K42" s="51" t="n">
        <v>0</v>
      </c>
      <c r="L42" s="52" t="n">
        <v>0</v>
      </c>
      <c r="M42" s="51" t="n">
        <f aca="false">SUM(N42:O42)</f>
        <v>0</v>
      </c>
      <c r="N42" s="51" t="n">
        <v>0</v>
      </c>
      <c r="O42" s="52" t="n">
        <v>0</v>
      </c>
      <c r="P42" s="53" t="n">
        <f aca="false">SUM(Q42,T42,W42)</f>
        <v>0</v>
      </c>
      <c r="Q42" s="51" t="n">
        <f aca="false">SUM(R42:S42)</f>
        <v>0</v>
      </c>
      <c r="R42" s="51" t="n">
        <v>0</v>
      </c>
      <c r="S42" s="52" t="n">
        <v>0</v>
      </c>
      <c r="T42" s="51" t="n">
        <f aca="false">SUM(U42:V42)</f>
        <v>0</v>
      </c>
      <c r="U42" s="51" t="n">
        <v>0</v>
      </c>
      <c r="V42" s="51" t="n">
        <v>0</v>
      </c>
      <c r="W42" s="51" t="n">
        <f aca="false">SUM(X42:Y42)</f>
        <v>0</v>
      </c>
      <c r="X42" s="51" t="n">
        <v>0</v>
      </c>
      <c r="Y42" s="52" t="n">
        <v>0</v>
      </c>
      <c r="Z42" s="53" t="n">
        <f aca="false">SUM(AA42,AD42,AG42,AJ42,AM42)</f>
        <v>0</v>
      </c>
      <c r="AA42" s="51" t="n">
        <f aca="false">SUM(AB42:AC42)</f>
        <v>0</v>
      </c>
      <c r="AB42" s="51" t="n">
        <v>0</v>
      </c>
      <c r="AC42" s="52" t="n">
        <v>0</v>
      </c>
      <c r="AD42" s="51" t="n">
        <f aca="false">SUM(AE42:AF42)</f>
        <v>0</v>
      </c>
      <c r="AE42" s="51" t="n">
        <v>0</v>
      </c>
      <c r="AF42" s="52" t="n">
        <v>0</v>
      </c>
      <c r="AG42" s="51" t="n">
        <f aca="false">SUM(AH42:AI42)</f>
        <v>0</v>
      </c>
      <c r="AH42" s="51" t="n">
        <v>0</v>
      </c>
      <c r="AI42" s="52" t="n">
        <v>0</v>
      </c>
      <c r="AJ42" s="51" t="n">
        <f aca="false">SUM(AK42:AL42)</f>
        <v>0</v>
      </c>
      <c r="AK42" s="51" t="n">
        <v>0</v>
      </c>
      <c r="AL42" s="52" t="n">
        <v>0</v>
      </c>
      <c r="AM42" s="51" t="n">
        <f aca="false">SUM(AN42:AO42)</f>
        <v>0</v>
      </c>
      <c r="AN42" s="51" t="n">
        <v>0</v>
      </c>
      <c r="AO42" s="52" t="n">
        <v>0</v>
      </c>
    </row>
    <row r="43" customFormat="false" ht="20.1" hidden="false" customHeight="true" outlineLevel="0" collapsed="false">
      <c r="A43" s="49" t="s">
        <v>181</v>
      </c>
      <c r="B43" s="49" t="s">
        <v>94</v>
      </c>
      <c r="C43" s="49" t="s">
        <v>114</v>
      </c>
      <c r="D43" s="50" t="s">
        <v>182</v>
      </c>
      <c r="E43" s="51" t="n">
        <f aca="false">SUM(F43,P43,Z43)</f>
        <v>2492.22</v>
      </c>
      <c r="F43" s="51" t="n">
        <f aca="false">SUM(G43,J43,M43)</f>
        <v>2492.22</v>
      </c>
      <c r="G43" s="51" t="n">
        <f aca="false">SUM(H43:I43)</f>
        <v>2492.22</v>
      </c>
      <c r="H43" s="51" t="n">
        <v>2492.22</v>
      </c>
      <c r="I43" s="52" t="n">
        <v>0</v>
      </c>
      <c r="J43" s="51" t="n">
        <f aca="false">SUM(K43:L43)</f>
        <v>0</v>
      </c>
      <c r="K43" s="51" t="n">
        <v>0</v>
      </c>
      <c r="L43" s="52" t="n">
        <v>0</v>
      </c>
      <c r="M43" s="51" t="n">
        <f aca="false">SUM(N43:O43)</f>
        <v>0</v>
      </c>
      <c r="N43" s="51" t="n">
        <v>0</v>
      </c>
      <c r="O43" s="52" t="n">
        <v>0</v>
      </c>
      <c r="P43" s="53" t="n">
        <f aca="false">SUM(Q43,T43,W43)</f>
        <v>0</v>
      </c>
      <c r="Q43" s="51" t="n">
        <f aca="false">SUM(R43:S43)</f>
        <v>0</v>
      </c>
      <c r="R43" s="51" t="n">
        <v>0</v>
      </c>
      <c r="S43" s="52" t="n">
        <v>0</v>
      </c>
      <c r="T43" s="51" t="n">
        <f aca="false">SUM(U43:V43)</f>
        <v>0</v>
      </c>
      <c r="U43" s="51" t="n">
        <v>0</v>
      </c>
      <c r="V43" s="51" t="n">
        <v>0</v>
      </c>
      <c r="W43" s="51" t="n">
        <f aca="false">SUM(X43:Y43)</f>
        <v>0</v>
      </c>
      <c r="X43" s="51" t="n">
        <v>0</v>
      </c>
      <c r="Y43" s="52" t="n">
        <v>0</v>
      </c>
      <c r="Z43" s="53" t="n">
        <f aca="false">SUM(AA43,AD43,AG43,AJ43,AM43)</f>
        <v>0</v>
      </c>
      <c r="AA43" s="51" t="n">
        <f aca="false">SUM(AB43:AC43)</f>
        <v>0</v>
      </c>
      <c r="AB43" s="51" t="n">
        <v>0</v>
      </c>
      <c r="AC43" s="52" t="n">
        <v>0</v>
      </c>
      <c r="AD43" s="51" t="n">
        <f aca="false">SUM(AE43:AF43)</f>
        <v>0</v>
      </c>
      <c r="AE43" s="51" t="n">
        <v>0</v>
      </c>
      <c r="AF43" s="52" t="n">
        <v>0</v>
      </c>
      <c r="AG43" s="51" t="n">
        <f aca="false">SUM(AH43:AI43)</f>
        <v>0</v>
      </c>
      <c r="AH43" s="51" t="n">
        <v>0</v>
      </c>
      <c r="AI43" s="52" t="n">
        <v>0</v>
      </c>
      <c r="AJ43" s="51" t="n">
        <f aca="false">SUM(AK43:AL43)</f>
        <v>0</v>
      </c>
      <c r="AK43" s="51" t="n">
        <v>0</v>
      </c>
      <c r="AL43" s="52" t="n">
        <v>0</v>
      </c>
      <c r="AM43" s="51" t="n">
        <f aca="false">SUM(AN43:AO43)</f>
        <v>0</v>
      </c>
      <c r="AN43" s="51" t="n">
        <v>0</v>
      </c>
      <c r="AO43" s="52" t="n">
        <v>0</v>
      </c>
    </row>
    <row r="44" customFormat="false" ht="20.1" hidden="false" customHeight="true" outlineLevel="0" collapsed="false">
      <c r="A44" s="49" t="s">
        <v>181</v>
      </c>
      <c r="B44" s="49" t="s">
        <v>89</v>
      </c>
      <c r="C44" s="49" t="s">
        <v>114</v>
      </c>
      <c r="D44" s="50" t="s">
        <v>183</v>
      </c>
      <c r="E44" s="51" t="n">
        <f aca="false">SUM(F44,P44,Z44)</f>
        <v>1783.67</v>
      </c>
      <c r="F44" s="51" t="n">
        <f aca="false">SUM(G44,J44,M44)</f>
        <v>1783.67</v>
      </c>
      <c r="G44" s="51" t="n">
        <f aca="false">SUM(H44:I44)</f>
        <v>1783.67</v>
      </c>
      <c r="H44" s="51" t="n">
        <v>83.67</v>
      </c>
      <c r="I44" s="52" t="n">
        <v>1700</v>
      </c>
      <c r="J44" s="51" t="n">
        <f aca="false">SUM(K44:L44)</f>
        <v>0</v>
      </c>
      <c r="K44" s="51" t="n">
        <v>0</v>
      </c>
      <c r="L44" s="52" t="n">
        <v>0</v>
      </c>
      <c r="M44" s="51" t="n">
        <f aca="false">SUM(N44:O44)</f>
        <v>0</v>
      </c>
      <c r="N44" s="51" t="n">
        <v>0</v>
      </c>
      <c r="O44" s="52" t="n">
        <v>0</v>
      </c>
      <c r="P44" s="53" t="n">
        <f aca="false">SUM(Q44,T44,W44)</f>
        <v>0</v>
      </c>
      <c r="Q44" s="51" t="n">
        <f aca="false">SUM(R44:S44)</f>
        <v>0</v>
      </c>
      <c r="R44" s="51" t="n">
        <v>0</v>
      </c>
      <c r="S44" s="52" t="n">
        <v>0</v>
      </c>
      <c r="T44" s="51" t="n">
        <f aca="false">SUM(U44:V44)</f>
        <v>0</v>
      </c>
      <c r="U44" s="51" t="n">
        <v>0</v>
      </c>
      <c r="V44" s="51" t="n">
        <v>0</v>
      </c>
      <c r="W44" s="51" t="n">
        <f aca="false">SUM(X44:Y44)</f>
        <v>0</v>
      </c>
      <c r="X44" s="51" t="n">
        <v>0</v>
      </c>
      <c r="Y44" s="52" t="n">
        <v>0</v>
      </c>
      <c r="Z44" s="53" t="n">
        <f aca="false">SUM(AA44,AD44,AG44,AJ44,AM44)</f>
        <v>0</v>
      </c>
      <c r="AA44" s="51" t="n">
        <f aca="false">SUM(AB44:AC44)</f>
        <v>0</v>
      </c>
      <c r="AB44" s="51" t="n">
        <v>0</v>
      </c>
      <c r="AC44" s="52" t="n">
        <v>0</v>
      </c>
      <c r="AD44" s="51" t="n">
        <f aca="false">SUM(AE44:AF44)</f>
        <v>0</v>
      </c>
      <c r="AE44" s="51" t="n">
        <v>0</v>
      </c>
      <c r="AF44" s="52" t="n">
        <v>0</v>
      </c>
      <c r="AG44" s="51" t="n">
        <f aca="false">SUM(AH44:AI44)</f>
        <v>0</v>
      </c>
      <c r="AH44" s="51" t="n">
        <v>0</v>
      </c>
      <c r="AI44" s="52" t="n">
        <v>0</v>
      </c>
      <c r="AJ44" s="51" t="n">
        <f aca="false">SUM(AK44:AL44)</f>
        <v>0</v>
      </c>
      <c r="AK44" s="51" t="n">
        <v>0</v>
      </c>
      <c r="AL44" s="52" t="n">
        <v>0</v>
      </c>
      <c r="AM44" s="51" t="n">
        <f aca="false">SUM(AN44:AO44)</f>
        <v>0</v>
      </c>
      <c r="AN44" s="51" t="n">
        <v>0</v>
      </c>
      <c r="AO44" s="52" t="n">
        <v>0</v>
      </c>
    </row>
    <row r="45" customFormat="false" ht="20.1" hidden="false" customHeight="true" outlineLevel="0" collapsed="false">
      <c r="A45" s="49"/>
      <c r="B45" s="49"/>
      <c r="C45" s="49"/>
      <c r="D45" s="50" t="s">
        <v>187</v>
      </c>
      <c r="E45" s="51" t="n">
        <f aca="false">SUM(F45,P45,Z45)</f>
        <v>27.71</v>
      </c>
      <c r="F45" s="51" t="n">
        <f aca="false">SUM(G45,J45,M45)</f>
        <v>27.71</v>
      </c>
      <c r="G45" s="51" t="n">
        <f aca="false">SUM(H45:I45)</f>
        <v>27.71</v>
      </c>
      <c r="H45" s="51" t="n">
        <v>27.71</v>
      </c>
      <c r="I45" s="52" t="n">
        <v>0</v>
      </c>
      <c r="J45" s="51" t="n">
        <f aca="false">SUM(K45:L45)</f>
        <v>0</v>
      </c>
      <c r="K45" s="51" t="n">
        <v>0</v>
      </c>
      <c r="L45" s="52" t="n">
        <v>0</v>
      </c>
      <c r="M45" s="51" t="n">
        <f aca="false">SUM(N45:O45)</f>
        <v>0</v>
      </c>
      <c r="N45" s="51" t="n">
        <v>0</v>
      </c>
      <c r="O45" s="52" t="n">
        <v>0</v>
      </c>
      <c r="P45" s="53" t="n">
        <f aca="false">SUM(Q45,T45,W45)</f>
        <v>0</v>
      </c>
      <c r="Q45" s="51" t="n">
        <f aca="false">SUM(R45:S45)</f>
        <v>0</v>
      </c>
      <c r="R45" s="51" t="n">
        <v>0</v>
      </c>
      <c r="S45" s="52" t="n">
        <v>0</v>
      </c>
      <c r="T45" s="51" t="n">
        <f aca="false">SUM(U45:V45)</f>
        <v>0</v>
      </c>
      <c r="U45" s="51" t="n">
        <v>0</v>
      </c>
      <c r="V45" s="51" t="n">
        <v>0</v>
      </c>
      <c r="W45" s="51" t="n">
        <f aca="false">SUM(X45:Y45)</f>
        <v>0</v>
      </c>
      <c r="X45" s="51" t="n">
        <v>0</v>
      </c>
      <c r="Y45" s="52" t="n">
        <v>0</v>
      </c>
      <c r="Z45" s="53" t="n">
        <f aca="false">SUM(AA45,AD45,AG45,AJ45,AM45)</f>
        <v>0</v>
      </c>
      <c r="AA45" s="51" t="n">
        <f aca="false">SUM(AB45:AC45)</f>
        <v>0</v>
      </c>
      <c r="AB45" s="51" t="n">
        <v>0</v>
      </c>
      <c r="AC45" s="52" t="n">
        <v>0</v>
      </c>
      <c r="AD45" s="51" t="n">
        <f aca="false">SUM(AE45:AF45)</f>
        <v>0</v>
      </c>
      <c r="AE45" s="51" t="n">
        <v>0</v>
      </c>
      <c r="AF45" s="52" t="n">
        <v>0</v>
      </c>
      <c r="AG45" s="51" t="n">
        <f aca="false">SUM(AH45:AI45)</f>
        <v>0</v>
      </c>
      <c r="AH45" s="51" t="n">
        <v>0</v>
      </c>
      <c r="AI45" s="52" t="n">
        <v>0</v>
      </c>
      <c r="AJ45" s="51" t="n">
        <f aca="false">SUM(AK45:AL45)</f>
        <v>0</v>
      </c>
      <c r="AK45" s="51" t="n">
        <v>0</v>
      </c>
      <c r="AL45" s="52" t="n">
        <v>0</v>
      </c>
      <c r="AM45" s="51" t="n">
        <f aca="false">SUM(AN45:AO45)</f>
        <v>0</v>
      </c>
      <c r="AN45" s="51" t="n">
        <v>0</v>
      </c>
      <c r="AO45" s="52" t="n">
        <v>0</v>
      </c>
    </row>
    <row r="46" customFormat="false" ht="20.1" hidden="false" customHeight="true" outlineLevel="0" collapsed="false">
      <c r="A46" s="49" t="s">
        <v>188</v>
      </c>
      <c r="B46" s="49" t="s">
        <v>94</v>
      </c>
      <c r="C46" s="49" t="s">
        <v>114</v>
      </c>
      <c r="D46" s="50" t="s">
        <v>189</v>
      </c>
      <c r="E46" s="51" t="n">
        <f aca="false">SUM(F46,P46,Z46)</f>
        <v>0.69</v>
      </c>
      <c r="F46" s="51" t="n">
        <f aca="false">SUM(G46,J46,M46)</f>
        <v>0.69</v>
      </c>
      <c r="G46" s="51" t="n">
        <f aca="false">SUM(H46:I46)</f>
        <v>0.69</v>
      </c>
      <c r="H46" s="51" t="n">
        <v>0.69</v>
      </c>
      <c r="I46" s="52" t="n">
        <v>0</v>
      </c>
      <c r="J46" s="51" t="n">
        <f aca="false">SUM(K46:L46)</f>
        <v>0</v>
      </c>
      <c r="K46" s="51" t="n">
        <v>0</v>
      </c>
      <c r="L46" s="52" t="n">
        <v>0</v>
      </c>
      <c r="M46" s="51" t="n">
        <f aca="false">SUM(N46:O46)</f>
        <v>0</v>
      </c>
      <c r="N46" s="51" t="n">
        <v>0</v>
      </c>
      <c r="O46" s="52" t="n">
        <v>0</v>
      </c>
      <c r="P46" s="53" t="n">
        <f aca="false">SUM(Q46,T46,W46)</f>
        <v>0</v>
      </c>
      <c r="Q46" s="51" t="n">
        <f aca="false">SUM(R46:S46)</f>
        <v>0</v>
      </c>
      <c r="R46" s="51" t="n">
        <v>0</v>
      </c>
      <c r="S46" s="52" t="n">
        <v>0</v>
      </c>
      <c r="T46" s="51" t="n">
        <f aca="false">SUM(U46:V46)</f>
        <v>0</v>
      </c>
      <c r="U46" s="51" t="n">
        <v>0</v>
      </c>
      <c r="V46" s="51" t="n">
        <v>0</v>
      </c>
      <c r="W46" s="51" t="n">
        <f aca="false">SUM(X46:Y46)</f>
        <v>0</v>
      </c>
      <c r="X46" s="51" t="n">
        <v>0</v>
      </c>
      <c r="Y46" s="52" t="n">
        <v>0</v>
      </c>
      <c r="Z46" s="53" t="n">
        <f aca="false">SUM(AA46,AD46,AG46,AJ46,AM46)</f>
        <v>0</v>
      </c>
      <c r="AA46" s="51" t="n">
        <f aca="false">SUM(AB46:AC46)</f>
        <v>0</v>
      </c>
      <c r="AB46" s="51" t="n">
        <v>0</v>
      </c>
      <c r="AC46" s="52" t="n">
        <v>0</v>
      </c>
      <c r="AD46" s="51" t="n">
        <f aca="false">SUM(AE46:AF46)</f>
        <v>0</v>
      </c>
      <c r="AE46" s="51" t="n">
        <v>0</v>
      </c>
      <c r="AF46" s="52" t="n">
        <v>0</v>
      </c>
      <c r="AG46" s="51" t="n">
        <f aca="false">SUM(AH46:AI46)</f>
        <v>0</v>
      </c>
      <c r="AH46" s="51" t="n">
        <v>0</v>
      </c>
      <c r="AI46" s="52" t="n">
        <v>0</v>
      </c>
      <c r="AJ46" s="51" t="n">
        <f aca="false">SUM(AK46:AL46)</f>
        <v>0</v>
      </c>
      <c r="AK46" s="51" t="n">
        <v>0</v>
      </c>
      <c r="AL46" s="52" t="n">
        <v>0</v>
      </c>
      <c r="AM46" s="51" t="n">
        <f aca="false">SUM(AN46:AO46)</f>
        <v>0</v>
      </c>
      <c r="AN46" s="51" t="n">
        <v>0</v>
      </c>
      <c r="AO46" s="52" t="n">
        <v>0</v>
      </c>
    </row>
    <row r="47" customFormat="false" ht="20.1" hidden="false" customHeight="true" outlineLevel="0" collapsed="false">
      <c r="A47" s="49" t="s">
        <v>188</v>
      </c>
      <c r="B47" s="49" t="s">
        <v>88</v>
      </c>
      <c r="C47" s="49" t="s">
        <v>114</v>
      </c>
      <c r="D47" s="50" t="s">
        <v>190</v>
      </c>
      <c r="E47" s="51" t="n">
        <f aca="false">SUM(F47,P47,Z47)</f>
        <v>25.78</v>
      </c>
      <c r="F47" s="51" t="n">
        <f aca="false">SUM(G47,J47,M47)</f>
        <v>25.78</v>
      </c>
      <c r="G47" s="51" t="n">
        <f aca="false">SUM(H47:I47)</f>
        <v>25.78</v>
      </c>
      <c r="H47" s="51" t="n">
        <v>25.78</v>
      </c>
      <c r="I47" s="52" t="n">
        <v>0</v>
      </c>
      <c r="J47" s="51" t="n">
        <f aca="false">SUM(K47:L47)</f>
        <v>0</v>
      </c>
      <c r="K47" s="51" t="n">
        <v>0</v>
      </c>
      <c r="L47" s="52" t="n">
        <v>0</v>
      </c>
      <c r="M47" s="51" t="n">
        <f aca="false">SUM(N47:O47)</f>
        <v>0</v>
      </c>
      <c r="N47" s="51" t="n">
        <v>0</v>
      </c>
      <c r="O47" s="52" t="n">
        <v>0</v>
      </c>
      <c r="P47" s="53" t="n">
        <f aca="false">SUM(Q47,T47,W47)</f>
        <v>0</v>
      </c>
      <c r="Q47" s="51" t="n">
        <f aca="false">SUM(R47:S47)</f>
        <v>0</v>
      </c>
      <c r="R47" s="51" t="n">
        <v>0</v>
      </c>
      <c r="S47" s="52" t="n">
        <v>0</v>
      </c>
      <c r="T47" s="51" t="n">
        <f aca="false">SUM(U47:V47)</f>
        <v>0</v>
      </c>
      <c r="U47" s="51" t="n">
        <v>0</v>
      </c>
      <c r="V47" s="51" t="n">
        <v>0</v>
      </c>
      <c r="W47" s="51" t="n">
        <f aca="false">SUM(X47:Y47)</f>
        <v>0</v>
      </c>
      <c r="X47" s="51" t="n">
        <v>0</v>
      </c>
      <c r="Y47" s="52" t="n">
        <v>0</v>
      </c>
      <c r="Z47" s="53" t="n">
        <f aca="false">SUM(AA47,AD47,AG47,AJ47,AM47)</f>
        <v>0</v>
      </c>
      <c r="AA47" s="51" t="n">
        <f aca="false">SUM(AB47:AC47)</f>
        <v>0</v>
      </c>
      <c r="AB47" s="51" t="n">
        <v>0</v>
      </c>
      <c r="AC47" s="52" t="n">
        <v>0</v>
      </c>
      <c r="AD47" s="51" t="n">
        <f aca="false">SUM(AE47:AF47)</f>
        <v>0</v>
      </c>
      <c r="AE47" s="51" t="n">
        <v>0</v>
      </c>
      <c r="AF47" s="52" t="n">
        <v>0</v>
      </c>
      <c r="AG47" s="51" t="n">
        <f aca="false">SUM(AH47:AI47)</f>
        <v>0</v>
      </c>
      <c r="AH47" s="51" t="n">
        <v>0</v>
      </c>
      <c r="AI47" s="52" t="n">
        <v>0</v>
      </c>
      <c r="AJ47" s="51" t="n">
        <f aca="false">SUM(AK47:AL47)</f>
        <v>0</v>
      </c>
      <c r="AK47" s="51" t="n">
        <v>0</v>
      </c>
      <c r="AL47" s="52" t="n">
        <v>0</v>
      </c>
      <c r="AM47" s="51" t="n">
        <f aca="false">SUM(AN47:AO47)</f>
        <v>0</v>
      </c>
      <c r="AN47" s="51" t="n">
        <v>0</v>
      </c>
      <c r="AO47" s="52" t="n">
        <v>0</v>
      </c>
    </row>
    <row r="48" customFormat="false" ht="20.1" hidden="false" customHeight="true" outlineLevel="0" collapsed="false">
      <c r="A48" s="49" t="s">
        <v>188</v>
      </c>
      <c r="B48" s="49" t="s">
        <v>96</v>
      </c>
      <c r="C48" s="49" t="s">
        <v>114</v>
      </c>
      <c r="D48" s="50" t="s">
        <v>191</v>
      </c>
      <c r="E48" s="51" t="n">
        <f aca="false">SUM(F48,P48,Z48)</f>
        <v>1.24</v>
      </c>
      <c r="F48" s="51" t="n">
        <f aca="false">SUM(G48,J48,M48)</f>
        <v>1.24</v>
      </c>
      <c r="G48" s="51" t="n">
        <f aca="false">SUM(H48:I48)</f>
        <v>1.24</v>
      </c>
      <c r="H48" s="51" t="n">
        <v>1.24</v>
      </c>
      <c r="I48" s="52" t="n">
        <v>0</v>
      </c>
      <c r="J48" s="51" t="n">
        <f aca="false">SUM(K48:L48)</f>
        <v>0</v>
      </c>
      <c r="K48" s="51" t="n">
        <v>0</v>
      </c>
      <c r="L48" s="52" t="n">
        <v>0</v>
      </c>
      <c r="M48" s="51" t="n">
        <f aca="false">SUM(N48:O48)</f>
        <v>0</v>
      </c>
      <c r="N48" s="51" t="n">
        <v>0</v>
      </c>
      <c r="O48" s="52" t="n">
        <v>0</v>
      </c>
      <c r="P48" s="53" t="n">
        <f aca="false">SUM(Q48,T48,W48)</f>
        <v>0</v>
      </c>
      <c r="Q48" s="51" t="n">
        <f aca="false">SUM(R48:S48)</f>
        <v>0</v>
      </c>
      <c r="R48" s="51" t="n">
        <v>0</v>
      </c>
      <c r="S48" s="52" t="n">
        <v>0</v>
      </c>
      <c r="T48" s="51" t="n">
        <f aca="false">SUM(U48:V48)</f>
        <v>0</v>
      </c>
      <c r="U48" s="51" t="n">
        <v>0</v>
      </c>
      <c r="V48" s="51" t="n">
        <v>0</v>
      </c>
      <c r="W48" s="51" t="n">
        <f aca="false">SUM(X48:Y48)</f>
        <v>0</v>
      </c>
      <c r="X48" s="51" t="n">
        <v>0</v>
      </c>
      <c r="Y48" s="52" t="n">
        <v>0</v>
      </c>
      <c r="Z48" s="53" t="n">
        <f aca="false">SUM(AA48,AD48,AG48,AJ48,AM48)</f>
        <v>0</v>
      </c>
      <c r="AA48" s="51" t="n">
        <f aca="false">SUM(AB48:AC48)</f>
        <v>0</v>
      </c>
      <c r="AB48" s="51" t="n">
        <v>0</v>
      </c>
      <c r="AC48" s="52" t="n">
        <v>0</v>
      </c>
      <c r="AD48" s="51" t="n">
        <f aca="false">SUM(AE48:AF48)</f>
        <v>0</v>
      </c>
      <c r="AE48" s="51" t="n">
        <v>0</v>
      </c>
      <c r="AF48" s="52" t="n">
        <v>0</v>
      </c>
      <c r="AG48" s="51" t="n">
        <f aca="false">SUM(AH48:AI48)</f>
        <v>0</v>
      </c>
      <c r="AH48" s="51" t="n">
        <v>0</v>
      </c>
      <c r="AI48" s="52" t="n">
        <v>0</v>
      </c>
      <c r="AJ48" s="51" t="n">
        <f aca="false">SUM(AK48:AL48)</f>
        <v>0</v>
      </c>
      <c r="AK48" s="51" t="n">
        <v>0</v>
      </c>
      <c r="AL48" s="52" t="n">
        <v>0</v>
      </c>
      <c r="AM48" s="51" t="n">
        <f aca="false">SUM(AN48:AO48)</f>
        <v>0</v>
      </c>
      <c r="AN48" s="51" t="n">
        <v>0</v>
      </c>
      <c r="AO48" s="52" t="n">
        <v>0</v>
      </c>
    </row>
    <row r="49" customFormat="false" ht="20.1" hidden="false" customHeight="true" outlineLevel="0" collapsed="false">
      <c r="A49" s="49"/>
      <c r="B49" s="49"/>
      <c r="C49" s="49"/>
      <c r="D49" s="50" t="s">
        <v>115</v>
      </c>
      <c r="E49" s="51" t="n">
        <f aca="false">SUM(F49,P49,Z49)</f>
        <v>3966.23</v>
      </c>
      <c r="F49" s="51" t="n">
        <f aca="false">SUM(G49,J49,M49)</f>
        <v>3966.23</v>
      </c>
      <c r="G49" s="51" t="n">
        <f aca="false">SUM(H49:I49)</f>
        <v>3966.23</v>
      </c>
      <c r="H49" s="51" t="n">
        <v>3066.23</v>
      </c>
      <c r="I49" s="52" t="n">
        <v>900</v>
      </c>
      <c r="J49" s="51" t="n">
        <f aca="false">SUM(K49:L49)</f>
        <v>0</v>
      </c>
      <c r="K49" s="51" t="n">
        <v>0</v>
      </c>
      <c r="L49" s="52" t="n">
        <v>0</v>
      </c>
      <c r="M49" s="51" t="n">
        <f aca="false">SUM(N49:O49)</f>
        <v>0</v>
      </c>
      <c r="N49" s="51" t="n">
        <v>0</v>
      </c>
      <c r="O49" s="52" t="n">
        <v>0</v>
      </c>
      <c r="P49" s="53" t="n">
        <f aca="false">SUM(Q49,T49,W49)</f>
        <v>0</v>
      </c>
      <c r="Q49" s="51" t="n">
        <f aca="false">SUM(R49:S49)</f>
        <v>0</v>
      </c>
      <c r="R49" s="51" t="n">
        <v>0</v>
      </c>
      <c r="S49" s="52" t="n">
        <v>0</v>
      </c>
      <c r="T49" s="51" t="n">
        <f aca="false">SUM(U49:V49)</f>
        <v>0</v>
      </c>
      <c r="U49" s="51" t="n">
        <v>0</v>
      </c>
      <c r="V49" s="51" t="n">
        <v>0</v>
      </c>
      <c r="W49" s="51" t="n">
        <f aca="false">SUM(X49:Y49)</f>
        <v>0</v>
      </c>
      <c r="X49" s="51" t="n">
        <v>0</v>
      </c>
      <c r="Y49" s="52" t="n">
        <v>0</v>
      </c>
      <c r="Z49" s="53" t="n">
        <f aca="false">SUM(AA49,AD49,AG49,AJ49,AM49)</f>
        <v>0</v>
      </c>
      <c r="AA49" s="51" t="n">
        <f aca="false">SUM(AB49:AC49)</f>
        <v>0</v>
      </c>
      <c r="AB49" s="51" t="n">
        <v>0</v>
      </c>
      <c r="AC49" s="52" t="n">
        <v>0</v>
      </c>
      <c r="AD49" s="51" t="n">
        <f aca="false">SUM(AE49:AF49)</f>
        <v>0</v>
      </c>
      <c r="AE49" s="51" t="n">
        <v>0</v>
      </c>
      <c r="AF49" s="52" t="n">
        <v>0</v>
      </c>
      <c r="AG49" s="51" t="n">
        <f aca="false">SUM(AH49:AI49)</f>
        <v>0</v>
      </c>
      <c r="AH49" s="51" t="n">
        <v>0</v>
      </c>
      <c r="AI49" s="52" t="n">
        <v>0</v>
      </c>
      <c r="AJ49" s="51" t="n">
        <f aca="false">SUM(AK49:AL49)</f>
        <v>0</v>
      </c>
      <c r="AK49" s="51" t="n">
        <v>0</v>
      </c>
      <c r="AL49" s="52" t="n">
        <v>0</v>
      </c>
      <c r="AM49" s="51" t="n">
        <f aca="false">SUM(AN49:AO49)</f>
        <v>0</v>
      </c>
      <c r="AN49" s="51" t="n">
        <v>0</v>
      </c>
      <c r="AO49" s="52" t="n">
        <v>0</v>
      </c>
    </row>
    <row r="50" customFormat="false" ht="20.1" hidden="false" customHeight="true" outlineLevel="0" collapsed="false">
      <c r="A50" s="49"/>
      <c r="B50" s="49"/>
      <c r="C50" s="49"/>
      <c r="D50" s="50" t="s">
        <v>180</v>
      </c>
      <c r="E50" s="51" t="n">
        <f aca="false">SUM(F50,P50,Z50)</f>
        <v>3955.25</v>
      </c>
      <c r="F50" s="51" t="n">
        <f aca="false">SUM(G50,J50,M50)</f>
        <v>3955.25</v>
      </c>
      <c r="G50" s="51" t="n">
        <f aca="false">SUM(H50:I50)</f>
        <v>3955.25</v>
      </c>
      <c r="H50" s="51" t="n">
        <v>3055.25</v>
      </c>
      <c r="I50" s="52" t="n">
        <v>900</v>
      </c>
      <c r="J50" s="51" t="n">
        <f aca="false">SUM(K50:L50)</f>
        <v>0</v>
      </c>
      <c r="K50" s="51" t="n">
        <v>0</v>
      </c>
      <c r="L50" s="52" t="n">
        <v>0</v>
      </c>
      <c r="M50" s="51" t="n">
        <f aca="false">SUM(N50:O50)</f>
        <v>0</v>
      </c>
      <c r="N50" s="51" t="n">
        <v>0</v>
      </c>
      <c r="O50" s="52" t="n">
        <v>0</v>
      </c>
      <c r="P50" s="53" t="n">
        <f aca="false">SUM(Q50,T50,W50)</f>
        <v>0</v>
      </c>
      <c r="Q50" s="51" t="n">
        <f aca="false">SUM(R50:S50)</f>
        <v>0</v>
      </c>
      <c r="R50" s="51" t="n">
        <v>0</v>
      </c>
      <c r="S50" s="52" t="n">
        <v>0</v>
      </c>
      <c r="T50" s="51" t="n">
        <f aca="false">SUM(U50:V50)</f>
        <v>0</v>
      </c>
      <c r="U50" s="51" t="n">
        <v>0</v>
      </c>
      <c r="V50" s="51" t="n">
        <v>0</v>
      </c>
      <c r="W50" s="51" t="n">
        <f aca="false">SUM(X50:Y50)</f>
        <v>0</v>
      </c>
      <c r="X50" s="51" t="n">
        <v>0</v>
      </c>
      <c r="Y50" s="52" t="n">
        <v>0</v>
      </c>
      <c r="Z50" s="53" t="n">
        <f aca="false">SUM(AA50,AD50,AG50,AJ50,AM50)</f>
        <v>0</v>
      </c>
      <c r="AA50" s="51" t="n">
        <f aca="false">SUM(AB50:AC50)</f>
        <v>0</v>
      </c>
      <c r="AB50" s="51" t="n">
        <v>0</v>
      </c>
      <c r="AC50" s="52" t="n">
        <v>0</v>
      </c>
      <c r="AD50" s="51" t="n">
        <f aca="false">SUM(AE50:AF50)</f>
        <v>0</v>
      </c>
      <c r="AE50" s="51" t="n">
        <v>0</v>
      </c>
      <c r="AF50" s="52" t="n">
        <v>0</v>
      </c>
      <c r="AG50" s="51" t="n">
        <f aca="false">SUM(AH50:AI50)</f>
        <v>0</v>
      </c>
      <c r="AH50" s="51" t="n">
        <v>0</v>
      </c>
      <c r="AI50" s="52" t="n">
        <v>0</v>
      </c>
      <c r="AJ50" s="51" t="n">
        <f aca="false">SUM(AK50:AL50)</f>
        <v>0</v>
      </c>
      <c r="AK50" s="51" t="n">
        <v>0</v>
      </c>
      <c r="AL50" s="52" t="n">
        <v>0</v>
      </c>
      <c r="AM50" s="51" t="n">
        <f aca="false">SUM(AN50:AO50)</f>
        <v>0</v>
      </c>
      <c r="AN50" s="51" t="n">
        <v>0</v>
      </c>
      <c r="AO50" s="52" t="n">
        <v>0</v>
      </c>
    </row>
    <row r="51" customFormat="false" ht="20.1" hidden="false" customHeight="true" outlineLevel="0" collapsed="false">
      <c r="A51" s="49" t="s">
        <v>181</v>
      </c>
      <c r="B51" s="49" t="s">
        <v>94</v>
      </c>
      <c r="C51" s="49" t="s">
        <v>116</v>
      </c>
      <c r="D51" s="50" t="s">
        <v>182</v>
      </c>
      <c r="E51" s="51" t="n">
        <f aca="false">SUM(F51,P51,Z51)</f>
        <v>2984.21</v>
      </c>
      <c r="F51" s="51" t="n">
        <f aca="false">SUM(G51,J51,M51)</f>
        <v>2984.21</v>
      </c>
      <c r="G51" s="51" t="n">
        <f aca="false">SUM(H51:I51)</f>
        <v>2984.21</v>
      </c>
      <c r="H51" s="51" t="n">
        <v>2984.21</v>
      </c>
      <c r="I51" s="52" t="n">
        <v>0</v>
      </c>
      <c r="J51" s="51" t="n">
        <f aca="false">SUM(K51:L51)</f>
        <v>0</v>
      </c>
      <c r="K51" s="51" t="n">
        <v>0</v>
      </c>
      <c r="L51" s="52" t="n">
        <v>0</v>
      </c>
      <c r="M51" s="51" t="n">
        <f aca="false">SUM(N51:O51)</f>
        <v>0</v>
      </c>
      <c r="N51" s="51" t="n">
        <v>0</v>
      </c>
      <c r="O51" s="52" t="n">
        <v>0</v>
      </c>
      <c r="P51" s="53" t="n">
        <f aca="false">SUM(Q51,T51,W51)</f>
        <v>0</v>
      </c>
      <c r="Q51" s="51" t="n">
        <f aca="false">SUM(R51:S51)</f>
        <v>0</v>
      </c>
      <c r="R51" s="51" t="n">
        <v>0</v>
      </c>
      <c r="S51" s="52" t="n">
        <v>0</v>
      </c>
      <c r="T51" s="51" t="n">
        <f aca="false">SUM(U51:V51)</f>
        <v>0</v>
      </c>
      <c r="U51" s="51" t="n">
        <v>0</v>
      </c>
      <c r="V51" s="51" t="n">
        <v>0</v>
      </c>
      <c r="W51" s="51" t="n">
        <f aca="false">SUM(X51:Y51)</f>
        <v>0</v>
      </c>
      <c r="X51" s="51" t="n">
        <v>0</v>
      </c>
      <c r="Y51" s="52" t="n">
        <v>0</v>
      </c>
      <c r="Z51" s="53" t="n">
        <f aca="false">SUM(AA51,AD51,AG51,AJ51,AM51)</f>
        <v>0</v>
      </c>
      <c r="AA51" s="51" t="n">
        <f aca="false">SUM(AB51:AC51)</f>
        <v>0</v>
      </c>
      <c r="AB51" s="51" t="n">
        <v>0</v>
      </c>
      <c r="AC51" s="52" t="n">
        <v>0</v>
      </c>
      <c r="AD51" s="51" t="n">
        <f aca="false">SUM(AE51:AF51)</f>
        <v>0</v>
      </c>
      <c r="AE51" s="51" t="n">
        <v>0</v>
      </c>
      <c r="AF51" s="52" t="n">
        <v>0</v>
      </c>
      <c r="AG51" s="51" t="n">
        <f aca="false">SUM(AH51:AI51)</f>
        <v>0</v>
      </c>
      <c r="AH51" s="51" t="n">
        <v>0</v>
      </c>
      <c r="AI51" s="52" t="n">
        <v>0</v>
      </c>
      <c r="AJ51" s="51" t="n">
        <f aca="false">SUM(AK51:AL51)</f>
        <v>0</v>
      </c>
      <c r="AK51" s="51" t="n">
        <v>0</v>
      </c>
      <c r="AL51" s="52" t="n">
        <v>0</v>
      </c>
      <c r="AM51" s="51" t="n">
        <f aca="false">SUM(AN51:AO51)</f>
        <v>0</v>
      </c>
      <c r="AN51" s="51" t="n">
        <v>0</v>
      </c>
      <c r="AO51" s="52" t="n">
        <v>0</v>
      </c>
    </row>
    <row r="52" customFormat="false" ht="20.1" hidden="false" customHeight="true" outlineLevel="0" collapsed="false">
      <c r="A52" s="49" t="s">
        <v>181</v>
      </c>
      <c r="B52" s="49" t="s">
        <v>89</v>
      </c>
      <c r="C52" s="49" t="s">
        <v>116</v>
      </c>
      <c r="D52" s="50" t="s">
        <v>183</v>
      </c>
      <c r="E52" s="51" t="n">
        <f aca="false">SUM(F52,P52,Z52)</f>
        <v>971.04</v>
      </c>
      <c r="F52" s="51" t="n">
        <f aca="false">SUM(G52,J52,M52)</f>
        <v>971.04</v>
      </c>
      <c r="G52" s="51" t="n">
        <f aca="false">SUM(H52:I52)</f>
        <v>971.04</v>
      </c>
      <c r="H52" s="51" t="n">
        <v>71.04</v>
      </c>
      <c r="I52" s="52" t="n">
        <v>900</v>
      </c>
      <c r="J52" s="51" t="n">
        <f aca="false">SUM(K52:L52)</f>
        <v>0</v>
      </c>
      <c r="K52" s="51" t="n">
        <v>0</v>
      </c>
      <c r="L52" s="52" t="n">
        <v>0</v>
      </c>
      <c r="M52" s="51" t="n">
        <f aca="false">SUM(N52:O52)</f>
        <v>0</v>
      </c>
      <c r="N52" s="51" t="n">
        <v>0</v>
      </c>
      <c r="O52" s="52" t="n">
        <v>0</v>
      </c>
      <c r="P52" s="53" t="n">
        <f aca="false">SUM(Q52,T52,W52)</f>
        <v>0</v>
      </c>
      <c r="Q52" s="51" t="n">
        <f aca="false">SUM(R52:S52)</f>
        <v>0</v>
      </c>
      <c r="R52" s="51" t="n">
        <v>0</v>
      </c>
      <c r="S52" s="52" t="n">
        <v>0</v>
      </c>
      <c r="T52" s="51" t="n">
        <f aca="false">SUM(U52:V52)</f>
        <v>0</v>
      </c>
      <c r="U52" s="51" t="n">
        <v>0</v>
      </c>
      <c r="V52" s="51" t="n">
        <v>0</v>
      </c>
      <c r="W52" s="51" t="n">
        <f aca="false">SUM(X52:Y52)</f>
        <v>0</v>
      </c>
      <c r="X52" s="51" t="n">
        <v>0</v>
      </c>
      <c r="Y52" s="52" t="n">
        <v>0</v>
      </c>
      <c r="Z52" s="53" t="n">
        <f aca="false">SUM(AA52,AD52,AG52,AJ52,AM52)</f>
        <v>0</v>
      </c>
      <c r="AA52" s="51" t="n">
        <f aca="false">SUM(AB52:AC52)</f>
        <v>0</v>
      </c>
      <c r="AB52" s="51" t="n">
        <v>0</v>
      </c>
      <c r="AC52" s="52" t="n">
        <v>0</v>
      </c>
      <c r="AD52" s="51" t="n">
        <f aca="false">SUM(AE52:AF52)</f>
        <v>0</v>
      </c>
      <c r="AE52" s="51" t="n">
        <v>0</v>
      </c>
      <c r="AF52" s="52" t="n">
        <v>0</v>
      </c>
      <c r="AG52" s="51" t="n">
        <f aca="false">SUM(AH52:AI52)</f>
        <v>0</v>
      </c>
      <c r="AH52" s="51" t="n">
        <v>0</v>
      </c>
      <c r="AI52" s="52" t="n">
        <v>0</v>
      </c>
      <c r="AJ52" s="51" t="n">
        <f aca="false">SUM(AK52:AL52)</f>
        <v>0</v>
      </c>
      <c r="AK52" s="51" t="n">
        <v>0</v>
      </c>
      <c r="AL52" s="52" t="n">
        <v>0</v>
      </c>
      <c r="AM52" s="51" t="n">
        <f aca="false">SUM(AN52:AO52)</f>
        <v>0</v>
      </c>
      <c r="AN52" s="51" t="n">
        <v>0</v>
      </c>
      <c r="AO52" s="52" t="n">
        <v>0</v>
      </c>
    </row>
    <row r="53" customFormat="false" ht="20.1" hidden="false" customHeight="true" outlineLevel="0" collapsed="false">
      <c r="A53" s="49"/>
      <c r="B53" s="49"/>
      <c r="C53" s="49"/>
      <c r="D53" s="50" t="s">
        <v>187</v>
      </c>
      <c r="E53" s="51" t="n">
        <f aca="false">SUM(F53,P53,Z53)</f>
        <v>10.98</v>
      </c>
      <c r="F53" s="51" t="n">
        <f aca="false">SUM(G53,J53,M53)</f>
        <v>10.98</v>
      </c>
      <c r="G53" s="51" t="n">
        <f aca="false">SUM(H53:I53)</f>
        <v>10.98</v>
      </c>
      <c r="H53" s="51" t="n">
        <v>10.98</v>
      </c>
      <c r="I53" s="52" t="n">
        <v>0</v>
      </c>
      <c r="J53" s="51" t="n">
        <f aca="false">SUM(K53:L53)</f>
        <v>0</v>
      </c>
      <c r="K53" s="51" t="n">
        <v>0</v>
      </c>
      <c r="L53" s="52" t="n">
        <v>0</v>
      </c>
      <c r="M53" s="51" t="n">
        <f aca="false">SUM(N53:O53)</f>
        <v>0</v>
      </c>
      <c r="N53" s="51" t="n">
        <v>0</v>
      </c>
      <c r="O53" s="52" t="n">
        <v>0</v>
      </c>
      <c r="P53" s="53" t="n">
        <f aca="false">SUM(Q53,T53,W53)</f>
        <v>0</v>
      </c>
      <c r="Q53" s="51" t="n">
        <f aca="false">SUM(R53:S53)</f>
        <v>0</v>
      </c>
      <c r="R53" s="51" t="n">
        <v>0</v>
      </c>
      <c r="S53" s="52" t="n">
        <v>0</v>
      </c>
      <c r="T53" s="51" t="n">
        <f aca="false">SUM(U53:V53)</f>
        <v>0</v>
      </c>
      <c r="U53" s="51" t="n">
        <v>0</v>
      </c>
      <c r="V53" s="51" t="n">
        <v>0</v>
      </c>
      <c r="W53" s="51" t="n">
        <f aca="false">SUM(X53:Y53)</f>
        <v>0</v>
      </c>
      <c r="X53" s="51" t="n">
        <v>0</v>
      </c>
      <c r="Y53" s="52" t="n">
        <v>0</v>
      </c>
      <c r="Z53" s="53" t="n">
        <f aca="false">SUM(AA53,AD53,AG53,AJ53,AM53)</f>
        <v>0</v>
      </c>
      <c r="AA53" s="51" t="n">
        <f aca="false">SUM(AB53:AC53)</f>
        <v>0</v>
      </c>
      <c r="AB53" s="51" t="n">
        <v>0</v>
      </c>
      <c r="AC53" s="52" t="n">
        <v>0</v>
      </c>
      <c r="AD53" s="51" t="n">
        <f aca="false">SUM(AE53:AF53)</f>
        <v>0</v>
      </c>
      <c r="AE53" s="51" t="n">
        <v>0</v>
      </c>
      <c r="AF53" s="52" t="n">
        <v>0</v>
      </c>
      <c r="AG53" s="51" t="n">
        <f aca="false">SUM(AH53:AI53)</f>
        <v>0</v>
      </c>
      <c r="AH53" s="51" t="n">
        <v>0</v>
      </c>
      <c r="AI53" s="52" t="n">
        <v>0</v>
      </c>
      <c r="AJ53" s="51" t="n">
        <f aca="false">SUM(AK53:AL53)</f>
        <v>0</v>
      </c>
      <c r="AK53" s="51" t="n">
        <v>0</v>
      </c>
      <c r="AL53" s="52" t="n">
        <v>0</v>
      </c>
      <c r="AM53" s="51" t="n">
        <f aca="false">SUM(AN53:AO53)</f>
        <v>0</v>
      </c>
      <c r="AN53" s="51" t="n">
        <v>0</v>
      </c>
      <c r="AO53" s="52" t="n">
        <v>0</v>
      </c>
    </row>
    <row r="54" customFormat="false" ht="20.1" hidden="false" customHeight="true" outlineLevel="0" collapsed="false">
      <c r="A54" s="49" t="s">
        <v>188</v>
      </c>
      <c r="B54" s="49" t="s">
        <v>88</v>
      </c>
      <c r="C54" s="49" t="s">
        <v>116</v>
      </c>
      <c r="D54" s="50" t="s">
        <v>190</v>
      </c>
      <c r="E54" s="51" t="n">
        <f aca="false">SUM(F54,P54,Z54)</f>
        <v>7.12</v>
      </c>
      <c r="F54" s="51" t="n">
        <f aca="false">SUM(G54,J54,M54)</f>
        <v>7.12</v>
      </c>
      <c r="G54" s="51" t="n">
        <f aca="false">SUM(H54:I54)</f>
        <v>7.12</v>
      </c>
      <c r="H54" s="51" t="n">
        <v>7.12</v>
      </c>
      <c r="I54" s="52" t="n">
        <v>0</v>
      </c>
      <c r="J54" s="51" t="n">
        <f aca="false">SUM(K54:L54)</f>
        <v>0</v>
      </c>
      <c r="K54" s="51" t="n">
        <v>0</v>
      </c>
      <c r="L54" s="52" t="n">
        <v>0</v>
      </c>
      <c r="M54" s="51" t="n">
        <f aca="false">SUM(N54:O54)</f>
        <v>0</v>
      </c>
      <c r="N54" s="51" t="n">
        <v>0</v>
      </c>
      <c r="O54" s="52" t="n">
        <v>0</v>
      </c>
      <c r="P54" s="53" t="n">
        <f aca="false">SUM(Q54,T54,W54)</f>
        <v>0</v>
      </c>
      <c r="Q54" s="51" t="n">
        <f aca="false">SUM(R54:S54)</f>
        <v>0</v>
      </c>
      <c r="R54" s="51" t="n">
        <v>0</v>
      </c>
      <c r="S54" s="52" t="n">
        <v>0</v>
      </c>
      <c r="T54" s="51" t="n">
        <f aca="false">SUM(U54:V54)</f>
        <v>0</v>
      </c>
      <c r="U54" s="51" t="n">
        <v>0</v>
      </c>
      <c r="V54" s="51" t="n">
        <v>0</v>
      </c>
      <c r="W54" s="51" t="n">
        <f aca="false">SUM(X54:Y54)</f>
        <v>0</v>
      </c>
      <c r="X54" s="51" t="n">
        <v>0</v>
      </c>
      <c r="Y54" s="52" t="n">
        <v>0</v>
      </c>
      <c r="Z54" s="53" t="n">
        <f aca="false">SUM(AA54,AD54,AG54,AJ54,AM54)</f>
        <v>0</v>
      </c>
      <c r="AA54" s="51" t="n">
        <f aca="false">SUM(AB54:AC54)</f>
        <v>0</v>
      </c>
      <c r="AB54" s="51" t="n">
        <v>0</v>
      </c>
      <c r="AC54" s="52" t="n">
        <v>0</v>
      </c>
      <c r="AD54" s="51" t="n">
        <f aca="false">SUM(AE54:AF54)</f>
        <v>0</v>
      </c>
      <c r="AE54" s="51" t="n">
        <v>0</v>
      </c>
      <c r="AF54" s="52" t="n">
        <v>0</v>
      </c>
      <c r="AG54" s="51" t="n">
        <f aca="false">SUM(AH54:AI54)</f>
        <v>0</v>
      </c>
      <c r="AH54" s="51" t="n">
        <v>0</v>
      </c>
      <c r="AI54" s="52" t="n">
        <v>0</v>
      </c>
      <c r="AJ54" s="51" t="n">
        <f aca="false">SUM(AK54:AL54)</f>
        <v>0</v>
      </c>
      <c r="AK54" s="51" t="n">
        <v>0</v>
      </c>
      <c r="AL54" s="52" t="n">
        <v>0</v>
      </c>
      <c r="AM54" s="51" t="n">
        <f aca="false">SUM(AN54:AO54)</f>
        <v>0</v>
      </c>
      <c r="AN54" s="51" t="n">
        <v>0</v>
      </c>
      <c r="AO54" s="52" t="n">
        <v>0</v>
      </c>
    </row>
    <row r="55" customFormat="false" ht="20.1" hidden="false" customHeight="true" outlineLevel="0" collapsed="false">
      <c r="A55" s="49" t="s">
        <v>188</v>
      </c>
      <c r="B55" s="49" t="s">
        <v>96</v>
      </c>
      <c r="C55" s="49" t="s">
        <v>116</v>
      </c>
      <c r="D55" s="50" t="s">
        <v>191</v>
      </c>
      <c r="E55" s="51" t="n">
        <f aca="false">SUM(F55,P55,Z55)</f>
        <v>3.86</v>
      </c>
      <c r="F55" s="51" t="n">
        <f aca="false">SUM(G55,J55,M55)</f>
        <v>3.86</v>
      </c>
      <c r="G55" s="51" t="n">
        <f aca="false">SUM(H55:I55)</f>
        <v>3.86</v>
      </c>
      <c r="H55" s="51" t="n">
        <v>3.86</v>
      </c>
      <c r="I55" s="52" t="n">
        <v>0</v>
      </c>
      <c r="J55" s="51" t="n">
        <f aca="false">SUM(K55:L55)</f>
        <v>0</v>
      </c>
      <c r="K55" s="51" t="n">
        <v>0</v>
      </c>
      <c r="L55" s="52" t="n">
        <v>0</v>
      </c>
      <c r="M55" s="51" t="n">
        <f aca="false">SUM(N55:O55)</f>
        <v>0</v>
      </c>
      <c r="N55" s="51" t="n">
        <v>0</v>
      </c>
      <c r="O55" s="52" t="n">
        <v>0</v>
      </c>
      <c r="P55" s="53" t="n">
        <f aca="false">SUM(Q55,T55,W55)</f>
        <v>0</v>
      </c>
      <c r="Q55" s="51" t="n">
        <f aca="false">SUM(R55:S55)</f>
        <v>0</v>
      </c>
      <c r="R55" s="51" t="n">
        <v>0</v>
      </c>
      <c r="S55" s="52" t="n">
        <v>0</v>
      </c>
      <c r="T55" s="51" t="n">
        <f aca="false">SUM(U55:V55)</f>
        <v>0</v>
      </c>
      <c r="U55" s="51" t="n">
        <v>0</v>
      </c>
      <c r="V55" s="51" t="n">
        <v>0</v>
      </c>
      <c r="W55" s="51" t="n">
        <f aca="false">SUM(X55:Y55)</f>
        <v>0</v>
      </c>
      <c r="X55" s="51" t="n">
        <v>0</v>
      </c>
      <c r="Y55" s="52" t="n">
        <v>0</v>
      </c>
      <c r="Z55" s="53" t="n">
        <f aca="false">SUM(AA55,AD55,AG55,AJ55,AM55)</f>
        <v>0</v>
      </c>
      <c r="AA55" s="51" t="n">
        <f aca="false">SUM(AB55:AC55)</f>
        <v>0</v>
      </c>
      <c r="AB55" s="51" t="n">
        <v>0</v>
      </c>
      <c r="AC55" s="52" t="n">
        <v>0</v>
      </c>
      <c r="AD55" s="51" t="n">
        <f aca="false">SUM(AE55:AF55)</f>
        <v>0</v>
      </c>
      <c r="AE55" s="51" t="n">
        <v>0</v>
      </c>
      <c r="AF55" s="52" t="n">
        <v>0</v>
      </c>
      <c r="AG55" s="51" t="n">
        <f aca="false">SUM(AH55:AI55)</f>
        <v>0</v>
      </c>
      <c r="AH55" s="51" t="n">
        <v>0</v>
      </c>
      <c r="AI55" s="52" t="n">
        <v>0</v>
      </c>
      <c r="AJ55" s="51" t="n">
        <f aca="false">SUM(AK55:AL55)</f>
        <v>0</v>
      </c>
      <c r="AK55" s="51" t="n">
        <v>0</v>
      </c>
      <c r="AL55" s="52" t="n">
        <v>0</v>
      </c>
      <c r="AM55" s="51" t="n">
        <f aca="false">SUM(AN55:AO55)</f>
        <v>0</v>
      </c>
      <c r="AN55" s="51" t="n">
        <v>0</v>
      </c>
      <c r="AO55" s="52" t="n">
        <v>0</v>
      </c>
    </row>
    <row r="56" customFormat="false" ht="20.1" hidden="false" customHeight="true" outlineLevel="0" collapsed="false">
      <c r="A56" s="49"/>
      <c r="B56" s="49"/>
      <c r="C56" s="49"/>
      <c r="D56" s="50" t="s">
        <v>117</v>
      </c>
      <c r="E56" s="51" t="n">
        <f aca="false">SUM(F56,P56,Z56)</f>
        <v>4251.17</v>
      </c>
      <c r="F56" s="51" t="n">
        <f aca="false">SUM(G56,J56,M56)</f>
        <v>4251.17</v>
      </c>
      <c r="G56" s="51" t="n">
        <f aca="false">SUM(H56:I56)</f>
        <v>4251.17</v>
      </c>
      <c r="H56" s="51" t="n">
        <v>3085.67</v>
      </c>
      <c r="I56" s="52" t="n">
        <v>1165.5</v>
      </c>
      <c r="J56" s="51" t="n">
        <f aca="false">SUM(K56:L56)</f>
        <v>0</v>
      </c>
      <c r="K56" s="51" t="n">
        <v>0</v>
      </c>
      <c r="L56" s="52" t="n">
        <v>0</v>
      </c>
      <c r="M56" s="51" t="n">
        <f aca="false">SUM(N56:O56)</f>
        <v>0</v>
      </c>
      <c r="N56" s="51" t="n">
        <v>0</v>
      </c>
      <c r="O56" s="52" t="n">
        <v>0</v>
      </c>
      <c r="P56" s="53" t="n">
        <f aca="false">SUM(Q56,T56,W56)</f>
        <v>0</v>
      </c>
      <c r="Q56" s="51" t="n">
        <f aca="false">SUM(R56:S56)</f>
        <v>0</v>
      </c>
      <c r="R56" s="51" t="n">
        <v>0</v>
      </c>
      <c r="S56" s="52" t="n">
        <v>0</v>
      </c>
      <c r="T56" s="51" t="n">
        <f aca="false">SUM(U56:V56)</f>
        <v>0</v>
      </c>
      <c r="U56" s="51" t="n">
        <v>0</v>
      </c>
      <c r="V56" s="51" t="n">
        <v>0</v>
      </c>
      <c r="W56" s="51" t="n">
        <f aca="false">SUM(X56:Y56)</f>
        <v>0</v>
      </c>
      <c r="X56" s="51" t="n">
        <v>0</v>
      </c>
      <c r="Y56" s="52" t="n">
        <v>0</v>
      </c>
      <c r="Z56" s="53" t="n">
        <f aca="false">SUM(AA56,AD56,AG56,AJ56,AM56)</f>
        <v>0</v>
      </c>
      <c r="AA56" s="51" t="n">
        <f aca="false">SUM(AB56:AC56)</f>
        <v>0</v>
      </c>
      <c r="AB56" s="51" t="n">
        <v>0</v>
      </c>
      <c r="AC56" s="52" t="n">
        <v>0</v>
      </c>
      <c r="AD56" s="51" t="n">
        <f aca="false">SUM(AE56:AF56)</f>
        <v>0</v>
      </c>
      <c r="AE56" s="51" t="n">
        <v>0</v>
      </c>
      <c r="AF56" s="52" t="n">
        <v>0</v>
      </c>
      <c r="AG56" s="51" t="n">
        <f aca="false">SUM(AH56:AI56)</f>
        <v>0</v>
      </c>
      <c r="AH56" s="51" t="n">
        <v>0</v>
      </c>
      <c r="AI56" s="52" t="n">
        <v>0</v>
      </c>
      <c r="AJ56" s="51" t="n">
        <f aca="false">SUM(AK56:AL56)</f>
        <v>0</v>
      </c>
      <c r="AK56" s="51" t="n">
        <v>0</v>
      </c>
      <c r="AL56" s="52" t="n">
        <v>0</v>
      </c>
      <c r="AM56" s="51" t="n">
        <f aca="false">SUM(AN56:AO56)</f>
        <v>0</v>
      </c>
      <c r="AN56" s="51" t="n">
        <v>0</v>
      </c>
      <c r="AO56" s="52" t="n">
        <v>0</v>
      </c>
    </row>
    <row r="57" customFormat="false" ht="20.1" hidden="false" customHeight="true" outlineLevel="0" collapsed="false">
      <c r="A57" s="49"/>
      <c r="B57" s="49"/>
      <c r="C57" s="49"/>
      <c r="D57" s="50" t="s">
        <v>180</v>
      </c>
      <c r="E57" s="51" t="n">
        <f aca="false">SUM(F57,P57,Z57)</f>
        <v>4149.14</v>
      </c>
      <c r="F57" s="51" t="n">
        <f aca="false">SUM(G57,J57,M57)</f>
        <v>4149.14</v>
      </c>
      <c r="G57" s="51" t="n">
        <f aca="false">SUM(H57:I57)</f>
        <v>4149.14</v>
      </c>
      <c r="H57" s="51" t="n">
        <v>2983.64</v>
      </c>
      <c r="I57" s="52" t="n">
        <v>1165.5</v>
      </c>
      <c r="J57" s="51" t="n">
        <f aca="false">SUM(K57:L57)</f>
        <v>0</v>
      </c>
      <c r="K57" s="51" t="n">
        <v>0</v>
      </c>
      <c r="L57" s="52" t="n">
        <v>0</v>
      </c>
      <c r="M57" s="51" t="n">
        <f aca="false">SUM(N57:O57)</f>
        <v>0</v>
      </c>
      <c r="N57" s="51" t="n">
        <v>0</v>
      </c>
      <c r="O57" s="52" t="n">
        <v>0</v>
      </c>
      <c r="P57" s="53" t="n">
        <f aca="false">SUM(Q57,T57,W57)</f>
        <v>0</v>
      </c>
      <c r="Q57" s="51" t="n">
        <f aca="false">SUM(R57:S57)</f>
        <v>0</v>
      </c>
      <c r="R57" s="51" t="n">
        <v>0</v>
      </c>
      <c r="S57" s="52" t="n">
        <v>0</v>
      </c>
      <c r="T57" s="51" t="n">
        <f aca="false">SUM(U57:V57)</f>
        <v>0</v>
      </c>
      <c r="U57" s="51" t="n">
        <v>0</v>
      </c>
      <c r="V57" s="51" t="n">
        <v>0</v>
      </c>
      <c r="W57" s="51" t="n">
        <f aca="false">SUM(X57:Y57)</f>
        <v>0</v>
      </c>
      <c r="X57" s="51" t="n">
        <v>0</v>
      </c>
      <c r="Y57" s="52" t="n">
        <v>0</v>
      </c>
      <c r="Z57" s="53" t="n">
        <f aca="false">SUM(AA57,AD57,AG57,AJ57,AM57)</f>
        <v>0</v>
      </c>
      <c r="AA57" s="51" t="n">
        <f aca="false">SUM(AB57:AC57)</f>
        <v>0</v>
      </c>
      <c r="AB57" s="51" t="n">
        <v>0</v>
      </c>
      <c r="AC57" s="52" t="n">
        <v>0</v>
      </c>
      <c r="AD57" s="51" t="n">
        <f aca="false">SUM(AE57:AF57)</f>
        <v>0</v>
      </c>
      <c r="AE57" s="51" t="n">
        <v>0</v>
      </c>
      <c r="AF57" s="52" t="n">
        <v>0</v>
      </c>
      <c r="AG57" s="51" t="n">
        <f aca="false">SUM(AH57:AI57)</f>
        <v>0</v>
      </c>
      <c r="AH57" s="51" t="n">
        <v>0</v>
      </c>
      <c r="AI57" s="52" t="n">
        <v>0</v>
      </c>
      <c r="AJ57" s="51" t="n">
        <f aca="false">SUM(AK57:AL57)</f>
        <v>0</v>
      </c>
      <c r="AK57" s="51" t="n">
        <v>0</v>
      </c>
      <c r="AL57" s="52" t="n">
        <v>0</v>
      </c>
      <c r="AM57" s="51" t="n">
        <f aca="false">SUM(AN57:AO57)</f>
        <v>0</v>
      </c>
      <c r="AN57" s="51" t="n">
        <v>0</v>
      </c>
      <c r="AO57" s="52" t="n">
        <v>0</v>
      </c>
    </row>
    <row r="58" customFormat="false" ht="20.1" hidden="false" customHeight="true" outlineLevel="0" collapsed="false">
      <c r="A58" s="49" t="s">
        <v>181</v>
      </c>
      <c r="B58" s="49" t="s">
        <v>94</v>
      </c>
      <c r="C58" s="49" t="s">
        <v>118</v>
      </c>
      <c r="D58" s="50" t="s">
        <v>182</v>
      </c>
      <c r="E58" s="51" t="n">
        <f aca="false">SUM(F58,P58,Z58)</f>
        <v>2828.77</v>
      </c>
      <c r="F58" s="51" t="n">
        <f aca="false">SUM(G58,J58,M58)</f>
        <v>2828.77</v>
      </c>
      <c r="G58" s="51" t="n">
        <f aca="false">SUM(H58:I58)</f>
        <v>2828.77</v>
      </c>
      <c r="H58" s="51" t="n">
        <v>2828.77</v>
      </c>
      <c r="I58" s="52" t="n">
        <v>0</v>
      </c>
      <c r="J58" s="51" t="n">
        <f aca="false">SUM(K58:L58)</f>
        <v>0</v>
      </c>
      <c r="K58" s="51" t="n">
        <v>0</v>
      </c>
      <c r="L58" s="52" t="n">
        <v>0</v>
      </c>
      <c r="M58" s="51" t="n">
        <f aca="false">SUM(N58:O58)</f>
        <v>0</v>
      </c>
      <c r="N58" s="51" t="n">
        <v>0</v>
      </c>
      <c r="O58" s="52" t="n">
        <v>0</v>
      </c>
      <c r="P58" s="53" t="n">
        <f aca="false">SUM(Q58,T58,W58)</f>
        <v>0</v>
      </c>
      <c r="Q58" s="51" t="n">
        <f aca="false">SUM(R58:S58)</f>
        <v>0</v>
      </c>
      <c r="R58" s="51" t="n">
        <v>0</v>
      </c>
      <c r="S58" s="52" t="n">
        <v>0</v>
      </c>
      <c r="T58" s="51" t="n">
        <f aca="false">SUM(U58:V58)</f>
        <v>0</v>
      </c>
      <c r="U58" s="51" t="n">
        <v>0</v>
      </c>
      <c r="V58" s="51" t="n">
        <v>0</v>
      </c>
      <c r="W58" s="51" t="n">
        <f aca="false">SUM(X58:Y58)</f>
        <v>0</v>
      </c>
      <c r="X58" s="51" t="n">
        <v>0</v>
      </c>
      <c r="Y58" s="52" t="n">
        <v>0</v>
      </c>
      <c r="Z58" s="53" t="n">
        <f aca="false">SUM(AA58,AD58,AG58,AJ58,AM58)</f>
        <v>0</v>
      </c>
      <c r="AA58" s="51" t="n">
        <f aca="false">SUM(AB58:AC58)</f>
        <v>0</v>
      </c>
      <c r="AB58" s="51" t="n">
        <v>0</v>
      </c>
      <c r="AC58" s="52" t="n">
        <v>0</v>
      </c>
      <c r="AD58" s="51" t="n">
        <f aca="false">SUM(AE58:AF58)</f>
        <v>0</v>
      </c>
      <c r="AE58" s="51" t="n">
        <v>0</v>
      </c>
      <c r="AF58" s="52" t="n">
        <v>0</v>
      </c>
      <c r="AG58" s="51" t="n">
        <f aca="false">SUM(AH58:AI58)</f>
        <v>0</v>
      </c>
      <c r="AH58" s="51" t="n">
        <v>0</v>
      </c>
      <c r="AI58" s="52" t="n">
        <v>0</v>
      </c>
      <c r="AJ58" s="51" t="n">
        <f aca="false">SUM(AK58:AL58)</f>
        <v>0</v>
      </c>
      <c r="AK58" s="51" t="n">
        <v>0</v>
      </c>
      <c r="AL58" s="52" t="n">
        <v>0</v>
      </c>
      <c r="AM58" s="51" t="n">
        <f aca="false">SUM(AN58:AO58)</f>
        <v>0</v>
      </c>
      <c r="AN58" s="51" t="n">
        <v>0</v>
      </c>
      <c r="AO58" s="52" t="n">
        <v>0</v>
      </c>
    </row>
    <row r="59" customFormat="false" ht="20.1" hidden="false" customHeight="true" outlineLevel="0" collapsed="false">
      <c r="A59" s="49" t="s">
        <v>181</v>
      </c>
      <c r="B59" s="49" t="s">
        <v>89</v>
      </c>
      <c r="C59" s="49" t="s">
        <v>118</v>
      </c>
      <c r="D59" s="50" t="s">
        <v>183</v>
      </c>
      <c r="E59" s="51" t="n">
        <f aca="false">SUM(F59,P59,Z59)</f>
        <v>1320.37</v>
      </c>
      <c r="F59" s="51" t="n">
        <f aca="false">SUM(G59,J59,M59)</f>
        <v>1320.37</v>
      </c>
      <c r="G59" s="51" t="n">
        <f aca="false">SUM(H59:I59)</f>
        <v>1320.37</v>
      </c>
      <c r="H59" s="51" t="n">
        <v>154.87</v>
      </c>
      <c r="I59" s="52" t="n">
        <v>1165.5</v>
      </c>
      <c r="J59" s="51" t="n">
        <f aca="false">SUM(K59:L59)</f>
        <v>0</v>
      </c>
      <c r="K59" s="51" t="n">
        <v>0</v>
      </c>
      <c r="L59" s="52" t="n">
        <v>0</v>
      </c>
      <c r="M59" s="51" t="n">
        <f aca="false">SUM(N59:O59)</f>
        <v>0</v>
      </c>
      <c r="N59" s="51" t="n">
        <v>0</v>
      </c>
      <c r="O59" s="52" t="n">
        <v>0</v>
      </c>
      <c r="P59" s="53" t="n">
        <f aca="false">SUM(Q59,T59,W59)</f>
        <v>0</v>
      </c>
      <c r="Q59" s="51" t="n">
        <f aca="false">SUM(R59:S59)</f>
        <v>0</v>
      </c>
      <c r="R59" s="51" t="n">
        <v>0</v>
      </c>
      <c r="S59" s="52" t="n">
        <v>0</v>
      </c>
      <c r="T59" s="51" t="n">
        <f aca="false">SUM(U59:V59)</f>
        <v>0</v>
      </c>
      <c r="U59" s="51" t="n">
        <v>0</v>
      </c>
      <c r="V59" s="51" t="n">
        <v>0</v>
      </c>
      <c r="W59" s="51" t="n">
        <f aca="false">SUM(X59:Y59)</f>
        <v>0</v>
      </c>
      <c r="X59" s="51" t="n">
        <v>0</v>
      </c>
      <c r="Y59" s="52" t="n">
        <v>0</v>
      </c>
      <c r="Z59" s="53" t="n">
        <f aca="false">SUM(AA59,AD59,AG59,AJ59,AM59)</f>
        <v>0</v>
      </c>
      <c r="AA59" s="51" t="n">
        <f aca="false">SUM(AB59:AC59)</f>
        <v>0</v>
      </c>
      <c r="AB59" s="51" t="n">
        <v>0</v>
      </c>
      <c r="AC59" s="52" t="n">
        <v>0</v>
      </c>
      <c r="AD59" s="51" t="n">
        <f aca="false">SUM(AE59:AF59)</f>
        <v>0</v>
      </c>
      <c r="AE59" s="51" t="n">
        <v>0</v>
      </c>
      <c r="AF59" s="52" t="n">
        <v>0</v>
      </c>
      <c r="AG59" s="51" t="n">
        <f aca="false">SUM(AH59:AI59)</f>
        <v>0</v>
      </c>
      <c r="AH59" s="51" t="n">
        <v>0</v>
      </c>
      <c r="AI59" s="52" t="n">
        <v>0</v>
      </c>
      <c r="AJ59" s="51" t="n">
        <f aca="false">SUM(AK59:AL59)</f>
        <v>0</v>
      </c>
      <c r="AK59" s="51" t="n">
        <v>0</v>
      </c>
      <c r="AL59" s="52" t="n">
        <v>0</v>
      </c>
      <c r="AM59" s="51" t="n">
        <f aca="false">SUM(AN59:AO59)</f>
        <v>0</v>
      </c>
      <c r="AN59" s="51" t="n">
        <v>0</v>
      </c>
      <c r="AO59" s="52" t="n">
        <v>0</v>
      </c>
    </row>
    <row r="60" customFormat="false" ht="20.1" hidden="false" customHeight="true" outlineLevel="0" collapsed="false">
      <c r="A60" s="49"/>
      <c r="B60" s="49"/>
      <c r="C60" s="49"/>
      <c r="D60" s="50" t="s">
        <v>187</v>
      </c>
      <c r="E60" s="51" t="n">
        <f aca="false">SUM(F60,P60,Z60)</f>
        <v>102.03</v>
      </c>
      <c r="F60" s="51" t="n">
        <f aca="false">SUM(G60,J60,M60)</f>
        <v>102.03</v>
      </c>
      <c r="G60" s="51" t="n">
        <f aca="false">SUM(H60:I60)</f>
        <v>102.03</v>
      </c>
      <c r="H60" s="51" t="n">
        <v>102.03</v>
      </c>
      <c r="I60" s="52" t="n">
        <v>0</v>
      </c>
      <c r="J60" s="51" t="n">
        <f aca="false">SUM(K60:L60)</f>
        <v>0</v>
      </c>
      <c r="K60" s="51" t="n">
        <v>0</v>
      </c>
      <c r="L60" s="52" t="n">
        <v>0</v>
      </c>
      <c r="M60" s="51" t="n">
        <f aca="false">SUM(N60:O60)</f>
        <v>0</v>
      </c>
      <c r="N60" s="51" t="n">
        <v>0</v>
      </c>
      <c r="O60" s="52" t="n">
        <v>0</v>
      </c>
      <c r="P60" s="53" t="n">
        <f aca="false">SUM(Q60,T60,W60)</f>
        <v>0</v>
      </c>
      <c r="Q60" s="51" t="n">
        <f aca="false">SUM(R60:S60)</f>
        <v>0</v>
      </c>
      <c r="R60" s="51" t="n">
        <v>0</v>
      </c>
      <c r="S60" s="52" t="n">
        <v>0</v>
      </c>
      <c r="T60" s="51" t="n">
        <f aca="false">SUM(U60:V60)</f>
        <v>0</v>
      </c>
      <c r="U60" s="51" t="n">
        <v>0</v>
      </c>
      <c r="V60" s="51" t="n">
        <v>0</v>
      </c>
      <c r="W60" s="51" t="n">
        <f aca="false">SUM(X60:Y60)</f>
        <v>0</v>
      </c>
      <c r="X60" s="51" t="n">
        <v>0</v>
      </c>
      <c r="Y60" s="52" t="n">
        <v>0</v>
      </c>
      <c r="Z60" s="53" t="n">
        <f aca="false">SUM(AA60,AD60,AG60,AJ60,AM60)</f>
        <v>0</v>
      </c>
      <c r="AA60" s="51" t="n">
        <f aca="false">SUM(AB60:AC60)</f>
        <v>0</v>
      </c>
      <c r="AB60" s="51" t="n">
        <v>0</v>
      </c>
      <c r="AC60" s="52" t="n">
        <v>0</v>
      </c>
      <c r="AD60" s="51" t="n">
        <f aca="false">SUM(AE60:AF60)</f>
        <v>0</v>
      </c>
      <c r="AE60" s="51" t="n">
        <v>0</v>
      </c>
      <c r="AF60" s="52" t="n">
        <v>0</v>
      </c>
      <c r="AG60" s="51" t="n">
        <f aca="false">SUM(AH60:AI60)</f>
        <v>0</v>
      </c>
      <c r="AH60" s="51" t="n">
        <v>0</v>
      </c>
      <c r="AI60" s="52" t="n">
        <v>0</v>
      </c>
      <c r="AJ60" s="51" t="n">
        <f aca="false">SUM(AK60:AL60)</f>
        <v>0</v>
      </c>
      <c r="AK60" s="51" t="n">
        <v>0</v>
      </c>
      <c r="AL60" s="52" t="n">
        <v>0</v>
      </c>
      <c r="AM60" s="51" t="n">
        <f aca="false">SUM(AN60:AO60)</f>
        <v>0</v>
      </c>
      <c r="AN60" s="51" t="n">
        <v>0</v>
      </c>
      <c r="AO60" s="52" t="n">
        <v>0</v>
      </c>
    </row>
    <row r="61" customFormat="false" ht="20.1" hidden="false" customHeight="true" outlineLevel="0" collapsed="false">
      <c r="A61" s="49" t="s">
        <v>188</v>
      </c>
      <c r="B61" s="49" t="s">
        <v>94</v>
      </c>
      <c r="C61" s="49" t="s">
        <v>118</v>
      </c>
      <c r="D61" s="50" t="s">
        <v>189</v>
      </c>
      <c r="E61" s="51" t="n">
        <f aca="false">SUM(F61,P61,Z61)</f>
        <v>90.79</v>
      </c>
      <c r="F61" s="51" t="n">
        <f aca="false">SUM(G61,J61,M61)</f>
        <v>90.79</v>
      </c>
      <c r="G61" s="51" t="n">
        <f aca="false">SUM(H61:I61)</f>
        <v>90.79</v>
      </c>
      <c r="H61" s="51" t="n">
        <v>90.79</v>
      </c>
      <c r="I61" s="52" t="n">
        <v>0</v>
      </c>
      <c r="J61" s="51" t="n">
        <f aca="false">SUM(K61:L61)</f>
        <v>0</v>
      </c>
      <c r="K61" s="51" t="n">
        <v>0</v>
      </c>
      <c r="L61" s="52" t="n">
        <v>0</v>
      </c>
      <c r="M61" s="51" t="n">
        <f aca="false">SUM(N61:O61)</f>
        <v>0</v>
      </c>
      <c r="N61" s="51" t="n">
        <v>0</v>
      </c>
      <c r="O61" s="52" t="n">
        <v>0</v>
      </c>
      <c r="P61" s="53" t="n">
        <f aca="false">SUM(Q61,T61,W61)</f>
        <v>0</v>
      </c>
      <c r="Q61" s="51" t="n">
        <f aca="false">SUM(R61:S61)</f>
        <v>0</v>
      </c>
      <c r="R61" s="51" t="n">
        <v>0</v>
      </c>
      <c r="S61" s="52" t="n">
        <v>0</v>
      </c>
      <c r="T61" s="51" t="n">
        <f aca="false">SUM(U61:V61)</f>
        <v>0</v>
      </c>
      <c r="U61" s="51" t="n">
        <v>0</v>
      </c>
      <c r="V61" s="51" t="n">
        <v>0</v>
      </c>
      <c r="W61" s="51" t="n">
        <f aca="false">SUM(X61:Y61)</f>
        <v>0</v>
      </c>
      <c r="X61" s="51" t="n">
        <v>0</v>
      </c>
      <c r="Y61" s="52" t="n">
        <v>0</v>
      </c>
      <c r="Z61" s="53" t="n">
        <f aca="false">SUM(AA61,AD61,AG61,AJ61,AM61)</f>
        <v>0</v>
      </c>
      <c r="AA61" s="51" t="n">
        <f aca="false">SUM(AB61:AC61)</f>
        <v>0</v>
      </c>
      <c r="AB61" s="51" t="n">
        <v>0</v>
      </c>
      <c r="AC61" s="52" t="n">
        <v>0</v>
      </c>
      <c r="AD61" s="51" t="n">
        <f aca="false">SUM(AE61:AF61)</f>
        <v>0</v>
      </c>
      <c r="AE61" s="51" t="n">
        <v>0</v>
      </c>
      <c r="AF61" s="52" t="n">
        <v>0</v>
      </c>
      <c r="AG61" s="51" t="n">
        <f aca="false">SUM(AH61:AI61)</f>
        <v>0</v>
      </c>
      <c r="AH61" s="51" t="n">
        <v>0</v>
      </c>
      <c r="AI61" s="52" t="n">
        <v>0</v>
      </c>
      <c r="AJ61" s="51" t="n">
        <f aca="false">SUM(AK61:AL61)</f>
        <v>0</v>
      </c>
      <c r="AK61" s="51" t="n">
        <v>0</v>
      </c>
      <c r="AL61" s="52" t="n">
        <v>0</v>
      </c>
      <c r="AM61" s="51" t="n">
        <f aca="false">SUM(AN61:AO61)</f>
        <v>0</v>
      </c>
      <c r="AN61" s="51" t="n">
        <v>0</v>
      </c>
      <c r="AO61" s="52" t="n">
        <v>0</v>
      </c>
    </row>
    <row r="62" customFormat="false" ht="20.1" hidden="false" customHeight="true" outlineLevel="0" collapsed="false">
      <c r="A62" s="49" t="s">
        <v>188</v>
      </c>
      <c r="B62" s="49" t="s">
        <v>96</v>
      </c>
      <c r="C62" s="49" t="s">
        <v>118</v>
      </c>
      <c r="D62" s="50" t="s">
        <v>191</v>
      </c>
      <c r="E62" s="51" t="n">
        <f aca="false">SUM(F62,P62,Z62)</f>
        <v>11.24</v>
      </c>
      <c r="F62" s="51" t="n">
        <f aca="false">SUM(G62,J62,M62)</f>
        <v>11.24</v>
      </c>
      <c r="G62" s="51" t="n">
        <f aca="false">SUM(H62:I62)</f>
        <v>11.24</v>
      </c>
      <c r="H62" s="51" t="n">
        <v>11.24</v>
      </c>
      <c r="I62" s="52" t="n">
        <v>0</v>
      </c>
      <c r="J62" s="51" t="n">
        <f aca="false">SUM(K62:L62)</f>
        <v>0</v>
      </c>
      <c r="K62" s="51" t="n">
        <v>0</v>
      </c>
      <c r="L62" s="52" t="n">
        <v>0</v>
      </c>
      <c r="M62" s="51" t="n">
        <f aca="false">SUM(N62:O62)</f>
        <v>0</v>
      </c>
      <c r="N62" s="51" t="n">
        <v>0</v>
      </c>
      <c r="O62" s="52" t="n">
        <v>0</v>
      </c>
      <c r="P62" s="53" t="n">
        <f aca="false">SUM(Q62,T62,W62)</f>
        <v>0</v>
      </c>
      <c r="Q62" s="51" t="n">
        <f aca="false">SUM(R62:S62)</f>
        <v>0</v>
      </c>
      <c r="R62" s="51" t="n">
        <v>0</v>
      </c>
      <c r="S62" s="52" t="n">
        <v>0</v>
      </c>
      <c r="T62" s="51" t="n">
        <f aca="false">SUM(U62:V62)</f>
        <v>0</v>
      </c>
      <c r="U62" s="51" t="n">
        <v>0</v>
      </c>
      <c r="V62" s="51" t="n">
        <v>0</v>
      </c>
      <c r="W62" s="51" t="n">
        <f aca="false">SUM(X62:Y62)</f>
        <v>0</v>
      </c>
      <c r="X62" s="51" t="n">
        <v>0</v>
      </c>
      <c r="Y62" s="52" t="n">
        <v>0</v>
      </c>
      <c r="Z62" s="53" t="n">
        <f aca="false">SUM(AA62,AD62,AG62,AJ62,AM62)</f>
        <v>0</v>
      </c>
      <c r="AA62" s="51" t="n">
        <f aca="false">SUM(AB62:AC62)</f>
        <v>0</v>
      </c>
      <c r="AB62" s="51" t="n">
        <v>0</v>
      </c>
      <c r="AC62" s="52" t="n">
        <v>0</v>
      </c>
      <c r="AD62" s="51" t="n">
        <f aca="false">SUM(AE62:AF62)</f>
        <v>0</v>
      </c>
      <c r="AE62" s="51" t="n">
        <v>0</v>
      </c>
      <c r="AF62" s="52" t="n">
        <v>0</v>
      </c>
      <c r="AG62" s="51" t="n">
        <f aca="false">SUM(AH62:AI62)</f>
        <v>0</v>
      </c>
      <c r="AH62" s="51" t="n">
        <v>0</v>
      </c>
      <c r="AI62" s="52" t="n">
        <v>0</v>
      </c>
      <c r="AJ62" s="51" t="n">
        <f aca="false">SUM(AK62:AL62)</f>
        <v>0</v>
      </c>
      <c r="AK62" s="51" t="n">
        <v>0</v>
      </c>
      <c r="AL62" s="52" t="n">
        <v>0</v>
      </c>
      <c r="AM62" s="51" t="n">
        <f aca="false">SUM(AN62:AO62)</f>
        <v>0</v>
      </c>
      <c r="AN62" s="51" t="n">
        <v>0</v>
      </c>
      <c r="AO62" s="52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DI1" s="82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3" t="s">
        <v>0</v>
      </c>
      <c r="B3" s="93"/>
      <c r="C3" s="93"/>
      <c r="D3" s="93"/>
      <c r="F3" s="34"/>
      <c r="DI3" s="94" t="s">
        <v>5</v>
      </c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2" t="s">
        <v>57</v>
      </c>
      <c r="F4" s="85" t="s">
        <v>194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95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 t="s">
        <v>196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 t="s">
        <v>197</v>
      </c>
      <c r="BI4" s="85"/>
      <c r="BJ4" s="85"/>
      <c r="BK4" s="85"/>
      <c r="BL4" s="85"/>
      <c r="BM4" s="85" t="s">
        <v>198</v>
      </c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 t="s">
        <v>199</v>
      </c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41" t="s">
        <v>200</v>
      </c>
      <c r="CS4" s="41"/>
      <c r="CT4" s="41"/>
      <c r="CU4" s="41" t="s">
        <v>201</v>
      </c>
      <c r="CV4" s="41"/>
      <c r="CW4" s="41"/>
      <c r="CX4" s="41"/>
      <c r="CY4" s="41"/>
      <c r="CZ4" s="41"/>
      <c r="DA4" s="41" t="s">
        <v>202</v>
      </c>
      <c r="DB4" s="41"/>
      <c r="DC4" s="41"/>
      <c r="DD4" s="85" t="s">
        <v>203</v>
      </c>
      <c r="DE4" s="85"/>
      <c r="DF4" s="85"/>
      <c r="DG4" s="85"/>
      <c r="DH4" s="85"/>
      <c r="DI4" s="85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04</v>
      </c>
      <c r="E5" s="92"/>
      <c r="F5" s="45" t="s">
        <v>72</v>
      </c>
      <c r="G5" s="45" t="s">
        <v>205</v>
      </c>
      <c r="H5" s="45" t="s">
        <v>206</v>
      </c>
      <c r="I5" s="45" t="s">
        <v>207</v>
      </c>
      <c r="J5" s="45" t="s">
        <v>208</v>
      </c>
      <c r="K5" s="45" t="s">
        <v>209</v>
      </c>
      <c r="L5" s="45" t="s">
        <v>210</v>
      </c>
      <c r="M5" s="45" t="s">
        <v>211</v>
      </c>
      <c r="N5" s="45" t="s">
        <v>212</v>
      </c>
      <c r="O5" s="45" t="s">
        <v>213</v>
      </c>
      <c r="P5" s="45" t="s">
        <v>214</v>
      </c>
      <c r="Q5" s="45" t="s">
        <v>215</v>
      </c>
      <c r="R5" s="45" t="s">
        <v>216</v>
      </c>
      <c r="S5" s="45" t="s">
        <v>217</v>
      </c>
      <c r="T5" s="45" t="s">
        <v>72</v>
      </c>
      <c r="U5" s="45" t="s">
        <v>218</v>
      </c>
      <c r="V5" s="45" t="s">
        <v>219</v>
      </c>
      <c r="W5" s="45" t="s">
        <v>220</v>
      </c>
      <c r="X5" s="45" t="s">
        <v>221</v>
      </c>
      <c r="Y5" s="45" t="s">
        <v>222</v>
      </c>
      <c r="Z5" s="45" t="s">
        <v>223</v>
      </c>
      <c r="AA5" s="45" t="s">
        <v>224</v>
      </c>
      <c r="AB5" s="45" t="s">
        <v>225</v>
      </c>
      <c r="AC5" s="45" t="s">
        <v>226</v>
      </c>
      <c r="AD5" s="45" t="s">
        <v>227</v>
      </c>
      <c r="AE5" s="45" t="s">
        <v>228</v>
      </c>
      <c r="AF5" s="45" t="s">
        <v>229</v>
      </c>
      <c r="AG5" s="45" t="s">
        <v>230</v>
      </c>
      <c r="AH5" s="45" t="s">
        <v>231</v>
      </c>
      <c r="AI5" s="45" t="s">
        <v>232</v>
      </c>
      <c r="AJ5" s="45" t="s">
        <v>233</v>
      </c>
      <c r="AK5" s="45" t="s">
        <v>234</v>
      </c>
      <c r="AL5" s="45" t="s">
        <v>235</v>
      </c>
      <c r="AM5" s="45" t="s">
        <v>236</v>
      </c>
      <c r="AN5" s="45" t="s">
        <v>237</v>
      </c>
      <c r="AO5" s="45" t="s">
        <v>238</v>
      </c>
      <c r="AP5" s="45" t="s">
        <v>239</v>
      </c>
      <c r="AQ5" s="45" t="s">
        <v>240</v>
      </c>
      <c r="AR5" s="45" t="s">
        <v>241</v>
      </c>
      <c r="AS5" s="45" t="s">
        <v>242</v>
      </c>
      <c r="AT5" s="45" t="s">
        <v>243</v>
      </c>
      <c r="AU5" s="45" t="s">
        <v>244</v>
      </c>
      <c r="AV5" s="45" t="s">
        <v>72</v>
      </c>
      <c r="AW5" s="45" t="s">
        <v>245</v>
      </c>
      <c r="AX5" s="45" t="s">
        <v>246</v>
      </c>
      <c r="AY5" s="45" t="s">
        <v>247</v>
      </c>
      <c r="AZ5" s="45" t="s">
        <v>248</v>
      </c>
      <c r="BA5" s="45" t="s">
        <v>249</v>
      </c>
      <c r="BB5" s="45" t="s">
        <v>250</v>
      </c>
      <c r="BC5" s="45" t="s">
        <v>251</v>
      </c>
      <c r="BD5" s="45" t="s">
        <v>252</v>
      </c>
      <c r="BE5" s="45" t="s">
        <v>253</v>
      </c>
      <c r="BF5" s="45" t="s">
        <v>254</v>
      </c>
      <c r="BG5" s="43" t="s">
        <v>255</v>
      </c>
      <c r="BH5" s="43" t="s">
        <v>72</v>
      </c>
      <c r="BI5" s="43" t="s">
        <v>256</v>
      </c>
      <c r="BJ5" s="43" t="s">
        <v>257</v>
      </c>
      <c r="BK5" s="43" t="s">
        <v>258</v>
      </c>
      <c r="BL5" s="43" t="s">
        <v>259</v>
      </c>
      <c r="BM5" s="45" t="s">
        <v>72</v>
      </c>
      <c r="BN5" s="45" t="s">
        <v>260</v>
      </c>
      <c r="BO5" s="45" t="s">
        <v>261</v>
      </c>
      <c r="BP5" s="45" t="s">
        <v>262</v>
      </c>
      <c r="BQ5" s="45" t="s">
        <v>263</v>
      </c>
      <c r="BR5" s="45" t="s">
        <v>264</v>
      </c>
      <c r="BS5" s="45" t="s">
        <v>265</v>
      </c>
      <c r="BT5" s="45" t="s">
        <v>266</v>
      </c>
      <c r="BU5" s="45" t="s">
        <v>267</v>
      </c>
      <c r="BV5" s="45" t="s">
        <v>268</v>
      </c>
      <c r="BW5" s="96" t="s">
        <v>269</v>
      </c>
      <c r="BX5" s="96" t="s">
        <v>270</v>
      </c>
      <c r="BY5" s="45" t="s">
        <v>271</v>
      </c>
      <c r="BZ5" s="45" t="s">
        <v>72</v>
      </c>
      <c r="CA5" s="45" t="s">
        <v>260</v>
      </c>
      <c r="CB5" s="45" t="s">
        <v>261</v>
      </c>
      <c r="CC5" s="45" t="s">
        <v>262</v>
      </c>
      <c r="CD5" s="45" t="s">
        <v>263</v>
      </c>
      <c r="CE5" s="45" t="s">
        <v>264</v>
      </c>
      <c r="CF5" s="45" t="s">
        <v>265</v>
      </c>
      <c r="CG5" s="45" t="s">
        <v>266</v>
      </c>
      <c r="CH5" s="45" t="s">
        <v>272</v>
      </c>
      <c r="CI5" s="45" t="s">
        <v>273</v>
      </c>
      <c r="CJ5" s="45" t="s">
        <v>274</v>
      </c>
      <c r="CK5" s="45" t="s">
        <v>275</v>
      </c>
      <c r="CL5" s="45" t="s">
        <v>267</v>
      </c>
      <c r="CM5" s="45" t="s">
        <v>268</v>
      </c>
      <c r="CN5" s="45" t="s">
        <v>276</v>
      </c>
      <c r="CO5" s="96" t="s">
        <v>269</v>
      </c>
      <c r="CP5" s="96" t="s">
        <v>270</v>
      </c>
      <c r="CQ5" s="45" t="s">
        <v>277</v>
      </c>
      <c r="CR5" s="96" t="s">
        <v>72</v>
      </c>
      <c r="CS5" s="96" t="s">
        <v>278</v>
      </c>
      <c r="CT5" s="45" t="s">
        <v>279</v>
      </c>
      <c r="CU5" s="96" t="s">
        <v>72</v>
      </c>
      <c r="CV5" s="96" t="s">
        <v>278</v>
      </c>
      <c r="CW5" s="45" t="s">
        <v>280</v>
      </c>
      <c r="CX5" s="96" t="s">
        <v>281</v>
      </c>
      <c r="CY5" s="96" t="s">
        <v>282</v>
      </c>
      <c r="CZ5" s="43" t="s">
        <v>279</v>
      </c>
      <c r="DA5" s="96" t="s">
        <v>72</v>
      </c>
      <c r="DB5" s="96" t="s">
        <v>202</v>
      </c>
      <c r="DC5" s="96" t="s">
        <v>283</v>
      </c>
      <c r="DD5" s="45" t="s">
        <v>72</v>
      </c>
      <c r="DE5" s="45" t="s">
        <v>284</v>
      </c>
      <c r="DF5" s="45" t="s">
        <v>285</v>
      </c>
      <c r="DG5" s="45" t="s">
        <v>283</v>
      </c>
      <c r="DH5" s="45" t="s">
        <v>286</v>
      </c>
      <c r="DI5" s="45" t="s">
        <v>203</v>
      </c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43"/>
      <c r="BH6" s="43"/>
      <c r="BI6" s="43"/>
      <c r="BJ6" s="43"/>
      <c r="BK6" s="43"/>
      <c r="BL6" s="43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96"/>
      <c r="BX6" s="96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96"/>
      <c r="CP6" s="96"/>
      <c r="CQ6" s="45"/>
      <c r="CR6" s="96"/>
      <c r="CS6" s="96"/>
      <c r="CT6" s="45"/>
      <c r="CU6" s="96"/>
      <c r="CV6" s="96"/>
      <c r="CW6" s="45"/>
      <c r="CX6" s="96"/>
      <c r="CY6" s="96"/>
      <c r="CZ6" s="43"/>
      <c r="DA6" s="96"/>
      <c r="DB6" s="96"/>
      <c r="DC6" s="96"/>
      <c r="DD6" s="45"/>
      <c r="DE6" s="45"/>
      <c r="DF6" s="45"/>
      <c r="DG6" s="45"/>
      <c r="DH6" s="45"/>
      <c r="DI6" s="45"/>
    </row>
    <row r="7" customFormat="false" ht="20.1" hidden="false" customHeight="true" outlineLevel="0" collapsed="false">
      <c r="A7" s="97"/>
      <c r="B7" s="97"/>
      <c r="C7" s="97"/>
      <c r="D7" s="98" t="s">
        <v>57</v>
      </c>
      <c r="E7" s="99" t="n">
        <f aca="false">SUM(F7,T7,AV7,BH7,BM7,BZ7,CR7,CU7,DA7,DD7)</f>
        <v>24063.43</v>
      </c>
      <c r="F7" s="99" t="n">
        <v>14293.48</v>
      </c>
      <c r="G7" s="99" t="n">
        <v>6900.31</v>
      </c>
      <c r="H7" s="99" t="n">
        <v>181.45</v>
      </c>
      <c r="I7" s="99" t="n">
        <v>0</v>
      </c>
      <c r="J7" s="99" t="n">
        <v>0</v>
      </c>
      <c r="K7" s="99" t="n">
        <v>2224.12</v>
      </c>
      <c r="L7" s="99" t="n">
        <v>1818.23</v>
      </c>
      <c r="M7" s="99" t="n">
        <v>909.13</v>
      </c>
      <c r="N7" s="99" t="n">
        <v>592.13</v>
      </c>
      <c r="O7" s="100" t="n">
        <v>0</v>
      </c>
      <c r="P7" s="100" t="n">
        <v>61.52</v>
      </c>
      <c r="Q7" s="100" t="n">
        <v>927.53</v>
      </c>
      <c r="R7" s="100" t="n">
        <v>0</v>
      </c>
      <c r="S7" s="100" t="n">
        <v>679.06</v>
      </c>
      <c r="T7" s="100" t="n">
        <v>9467.18</v>
      </c>
      <c r="U7" s="100" t="n">
        <v>42.34</v>
      </c>
      <c r="V7" s="100" t="n">
        <v>36.6</v>
      </c>
      <c r="W7" s="100" t="n">
        <v>25.4</v>
      </c>
      <c r="X7" s="100" t="n">
        <v>0</v>
      </c>
      <c r="Y7" s="100" t="n">
        <v>5.7</v>
      </c>
      <c r="Z7" s="100" t="n">
        <v>44.8</v>
      </c>
      <c r="AA7" s="100" t="n">
        <v>9.5</v>
      </c>
      <c r="AB7" s="100" t="n">
        <v>0</v>
      </c>
      <c r="AC7" s="100" t="n">
        <v>22</v>
      </c>
      <c r="AD7" s="100" t="n">
        <v>83</v>
      </c>
      <c r="AE7" s="100" t="n">
        <v>0</v>
      </c>
      <c r="AF7" s="100" t="n">
        <v>10.2</v>
      </c>
      <c r="AG7" s="100" t="n">
        <v>0</v>
      </c>
      <c r="AH7" s="100" t="n">
        <v>44.04</v>
      </c>
      <c r="AI7" s="100" t="n">
        <v>46.48</v>
      </c>
      <c r="AJ7" s="100" t="n">
        <v>4.38</v>
      </c>
      <c r="AK7" s="100" t="n">
        <v>0</v>
      </c>
      <c r="AL7" s="100" t="n">
        <v>0</v>
      </c>
      <c r="AM7" s="100" t="n">
        <v>0</v>
      </c>
      <c r="AN7" s="100" t="n">
        <v>7.33</v>
      </c>
      <c r="AO7" s="100" t="n">
        <v>0</v>
      </c>
      <c r="AP7" s="100" t="n">
        <v>178.53</v>
      </c>
      <c r="AQ7" s="100" t="n">
        <v>207</v>
      </c>
      <c r="AR7" s="100" t="n">
        <v>61.11</v>
      </c>
      <c r="AS7" s="100" t="n">
        <v>15.92</v>
      </c>
      <c r="AT7" s="100" t="n">
        <v>0</v>
      </c>
      <c r="AU7" s="100" t="n">
        <v>8622.85</v>
      </c>
      <c r="AV7" s="100" t="n">
        <v>241.5</v>
      </c>
      <c r="AW7" s="100" t="n">
        <v>63.52</v>
      </c>
      <c r="AX7" s="100" t="n">
        <v>0</v>
      </c>
      <c r="AY7" s="100" t="n">
        <v>0</v>
      </c>
      <c r="AZ7" s="100" t="n">
        <v>65</v>
      </c>
      <c r="BA7" s="100" t="n">
        <v>75.28</v>
      </c>
      <c r="BB7" s="100" t="n">
        <v>0</v>
      </c>
      <c r="BC7" s="100" t="n">
        <v>0</v>
      </c>
      <c r="BD7" s="100" t="n">
        <v>0</v>
      </c>
      <c r="BE7" s="100" t="n">
        <v>2.07</v>
      </c>
      <c r="BF7" s="100" t="n">
        <v>0</v>
      </c>
      <c r="BG7" s="100" t="n">
        <v>35.63</v>
      </c>
      <c r="BH7" s="100" t="n">
        <v>0</v>
      </c>
      <c r="BI7" s="100" t="n">
        <v>0</v>
      </c>
      <c r="BJ7" s="100" t="n">
        <v>0</v>
      </c>
      <c r="BK7" s="100" t="n">
        <v>0</v>
      </c>
      <c r="BL7" s="100" t="n">
        <v>0</v>
      </c>
      <c r="BM7" s="100" t="n">
        <v>0</v>
      </c>
      <c r="BN7" s="100" t="n">
        <v>0</v>
      </c>
      <c r="BO7" s="100" t="n">
        <v>0</v>
      </c>
      <c r="BP7" s="100" t="n">
        <v>0</v>
      </c>
      <c r="BQ7" s="100" t="n">
        <v>0</v>
      </c>
      <c r="BR7" s="100" t="n">
        <v>0</v>
      </c>
      <c r="BS7" s="100" t="n">
        <v>0</v>
      </c>
      <c r="BT7" s="100" t="n">
        <v>0</v>
      </c>
      <c r="BU7" s="100" t="n">
        <v>0</v>
      </c>
      <c r="BV7" s="100" t="n">
        <v>0</v>
      </c>
      <c r="BW7" s="100" t="n">
        <v>0</v>
      </c>
      <c r="BX7" s="100" t="n">
        <v>0</v>
      </c>
      <c r="BY7" s="100" t="n">
        <v>0</v>
      </c>
      <c r="BZ7" s="100" t="n">
        <v>61.27</v>
      </c>
      <c r="CA7" s="100" t="n">
        <v>0</v>
      </c>
      <c r="CB7" s="100" t="n">
        <v>6.19</v>
      </c>
      <c r="CC7" s="100" t="n">
        <v>0</v>
      </c>
      <c r="CD7" s="100" t="n">
        <v>0</v>
      </c>
      <c r="CE7" s="100" t="n">
        <v>0</v>
      </c>
      <c r="CF7" s="100" t="n">
        <v>55.08</v>
      </c>
      <c r="CG7" s="100" t="n">
        <v>0</v>
      </c>
      <c r="CH7" s="100" t="n">
        <v>0</v>
      </c>
      <c r="CI7" s="100" t="n">
        <v>0</v>
      </c>
      <c r="CJ7" s="100" t="n">
        <v>0</v>
      </c>
      <c r="CK7" s="100" t="n">
        <v>0</v>
      </c>
      <c r="CL7" s="100" t="n">
        <v>0</v>
      </c>
      <c r="CM7" s="100" t="n">
        <v>0</v>
      </c>
      <c r="CN7" s="100" t="n">
        <v>0</v>
      </c>
      <c r="CO7" s="100" t="n">
        <v>0</v>
      </c>
      <c r="CP7" s="100" t="n">
        <v>0</v>
      </c>
      <c r="CQ7" s="100" t="n">
        <v>0</v>
      </c>
      <c r="CR7" s="100" t="n">
        <v>0</v>
      </c>
      <c r="CS7" s="100" t="n">
        <v>0</v>
      </c>
      <c r="CT7" s="100" t="n">
        <v>0</v>
      </c>
      <c r="CU7" s="100" t="n">
        <v>0</v>
      </c>
      <c r="CV7" s="100" t="n">
        <v>0</v>
      </c>
      <c r="CW7" s="100" t="n">
        <v>0</v>
      </c>
      <c r="CX7" s="100" t="n">
        <v>0</v>
      </c>
      <c r="CY7" s="100" t="n">
        <v>0</v>
      </c>
      <c r="CZ7" s="100" t="n">
        <v>0</v>
      </c>
      <c r="DA7" s="100" t="n">
        <v>0</v>
      </c>
      <c r="DB7" s="100" t="n">
        <v>0</v>
      </c>
      <c r="DC7" s="100" t="n">
        <v>0</v>
      </c>
      <c r="DD7" s="100" t="n">
        <v>0</v>
      </c>
      <c r="DE7" s="100" t="n">
        <v>0</v>
      </c>
      <c r="DF7" s="100" t="n">
        <v>0</v>
      </c>
      <c r="DG7" s="100" t="n">
        <v>0</v>
      </c>
      <c r="DH7" s="100" t="n">
        <v>0</v>
      </c>
      <c r="DI7" s="100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87</v>
      </c>
      <c r="E8" s="99" t="n">
        <f aca="false">SUM(F8,T8,AV8,BH8,BM8,BZ8,CR8,CU8,DA8,DD8)</f>
        <v>46.48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46.48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0" t="n">
        <v>0</v>
      </c>
      <c r="AA8" s="100" t="n">
        <v>0</v>
      </c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46.48</v>
      </c>
      <c r="AJ8" s="100" t="n">
        <v>0</v>
      </c>
      <c r="AK8" s="100" t="n">
        <v>0</v>
      </c>
      <c r="AL8" s="100" t="n">
        <v>0</v>
      </c>
      <c r="AM8" s="100" t="n">
        <v>0</v>
      </c>
      <c r="AN8" s="100" t="n">
        <v>0</v>
      </c>
      <c r="AO8" s="100" t="n">
        <v>0</v>
      </c>
      <c r="AP8" s="100" t="n">
        <v>0</v>
      </c>
      <c r="AQ8" s="100" t="n">
        <v>0</v>
      </c>
      <c r="AR8" s="100" t="n">
        <v>0</v>
      </c>
      <c r="AS8" s="100" t="n">
        <v>0</v>
      </c>
      <c r="AT8" s="100" t="n">
        <v>0</v>
      </c>
      <c r="AU8" s="100" t="n">
        <v>0</v>
      </c>
      <c r="AV8" s="100" t="n">
        <v>0</v>
      </c>
      <c r="AW8" s="100" t="n">
        <v>0</v>
      </c>
      <c r="AX8" s="100" t="n">
        <v>0</v>
      </c>
      <c r="AY8" s="100" t="n">
        <v>0</v>
      </c>
      <c r="AZ8" s="100" t="n">
        <v>0</v>
      </c>
      <c r="BA8" s="100" t="n">
        <v>0</v>
      </c>
      <c r="BB8" s="100" t="n">
        <v>0</v>
      </c>
      <c r="BC8" s="100" t="n">
        <v>0</v>
      </c>
      <c r="BD8" s="100" t="n">
        <v>0</v>
      </c>
      <c r="BE8" s="100" t="n">
        <v>0</v>
      </c>
      <c r="BF8" s="100" t="n">
        <v>0</v>
      </c>
      <c r="BG8" s="100" t="n">
        <v>0</v>
      </c>
      <c r="BH8" s="100" t="n">
        <v>0</v>
      </c>
      <c r="BI8" s="100" t="n">
        <v>0</v>
      </c>
      <c r="BJ8" s="100" t="n">
        <v>0</v>
      </c>
      <c r="BK8" s="100" t="n">
        <v>0</v>
      </c>
      <c r="BL8" s="100" t="n">
        <v>0</v>
      </c>
      <c r="BM8" s="100" t="n">
        <v>0</v>
      </c>
      <c r="BN8" s="100" t="n">
        <v>0</v>
      </c>
      <c r="BO8" s="100" t="n">
        <v>0</v>
      </c>
      <c r="BP8" s="100" t="n">
        <v>0</v>
      </c>
      <c r="BQ8" s="100" t="n">
        <v>0</v>
      </c>
      <c r="BR8" s="100" t="n">
        <v>0</v>
      </c>
      <c r="BS8" s="100" t="n">
        <v>0</v>
      </c>
      <c r="BT8" s="100" t="n">
        <v>0</v>
      </c>
      <c r="BU8" s="100" t="n">
        <v>0</v>
      </c>
      <c r="BV8" s="100" t="n">
        <v>0</v>
      </c>
      <c r="BW8" s="100" t="n">
        <v>0</v>
      </c>
      <c r="BX8" s="100" t="n">
        <v>0</v>
      </c>
      <c r="BY8" s="100" t="n">
        <v>0</v>
      </c>
      <c r="BZ8" s="100" t="n">
        <v>0</v>
      </c>
      <c r="CA8" s="100" t="n">
        <v>0</v>
      </c>
      <c r="CB8" s="100" t="n">
        <v>0</v>
      </c>
      <c r="CC8" s="100" t="n">
        <v>0</v>
      </c>
      <c r="CD8" s="100" t="n">
        <v>0</v>
      </c>
      <c r="CE8" s="100" t="n">
        <v>0</v>
      </c>
      <c r="CF8" s="100" t="n">
        <v>0</v>
      </c>
      <c r="CG8" s="100" t="n">
        <v>0</v>
      </c>
      <c r="CH8" s="100" t="n">
        <v>0</v>
      </c>
      <c r="CI8" s="100" t="n">
        <v>0</v>
      </c>
      <c r="CJ8" s="100" t="n">
        <v>0</v>
      </c>
      <c r="CK8" s="100" t="n">
        <v>0</v>
      </c>
      <c r="CL8" s="100" t="n">
        <v>0</v>
      </c>
      <c r="CM8" s="100" t="n">
        <v>0</v>
      </c>
      <c r="CN8" s="100" t="n">
        <v>0</v>
      </c>
      <c r="CO8" s="100" t="n">
        <v>0</v>
      </c>
      <c r="CP8" s="100" t="n">
        <v>0</v>
      </c>
      <c r="CQ8" s="100" t="n">
        <v>0</v>
      </c>
      <c r="CR8" s="100" t="n">
        <v>0</v>
      </c>
      <c r="CS8" s="100" t="n">
        <v>0</v>
      </c>
      <c r="CT8" s="100" t="n">
        <v>0</v>
      </c>
      <c r="CU8" s="100" t="n">
        <v>0</v>
      </c>
      <c r="CV8" s="100" t="n">
        <v>0</v>
      </c>
      <c r="CW8" s="100" t="n">
        <v>0</v>
      </c>
      <c r="CX8" s="100" t="n">
        <v>0</v>
      </c>
      <c r="CY8" s="100" t="n">
        <v>0</v>
      </c>
      <c r="CZ8" s="100" t="n">
        <v>0</v>
      </c>
      <c r="DA8" s="100" t="n">
        <v>0</v>
      </c>
      <c r="DB8" s="100" t="n">
        <v>0</v>
      </c>
      <c r="DC8" s="100" t="n">
        <v>0</v>
      </c>
      <c r="DD8" s="100" t="n">
        <v>0</v>
      </c>
      <c r="DE8" s="100" t="n">
        <v>0</v>
      </c>
      <c r="DF8" s="100" t="n">
        <v>0</v>
      </c>
      <c r="DG8" s="100" t="n">
        <v>0</v>
      </c>
      <c r="DH8" s="100" t="n">
        <v>0</v>
      </c>
      <c r="DI8" s="100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288</v>
      </c>
      <c r="E9" s="99" t="n">
        <f aca="false">SUM(F9,T9,AV9,BH9,BM9,BZ9,CR9,CU9,DA9,DD9)</f>
        <v>46.48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46.48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v>0</v>
      </c>
      <c r="AH9" s="100" t="n">
        <v>0</v>
      </c>
      <c r="AI9" s="100" t="n">
        <v>46.48</v>
      </c>
      <c r="AJ9" s="100" t="n">
        <v>0</v>
      </c>
      <c r="AK9" s="100" t="n">
        <v>0</v>
      </c>
      <c r="AL9" s="100" t="n">
        <v>0</v>
      </c>
      <c r="AM9" s="100" t="n">
        <v>0</v>
      </c>
      <c r="AN9" s="100" t="n">
        <v>0</v>
      </c>
      <c r="AO9" s="100" t="n">
        <v>0</v>
      </c>
      <c r="AP9" s="100" t="n">
        <v>0</v>
      </c>
      <c r="AQ9" s="100" t="n">
        <v>0</v>
      </c>
      <c r="AR9" s="100" t="n">
        <v>0</v>
      </c>
      <c r="AS9" s="100" t="n">
        <v>0</v>
      </c>
      <c r="AT9" s="100" t="n">
        <v>0</v>
      </c>
      <c r="AU9" s="100" t="n">
        <v>0</v>
      </c>
      <c r="AV9" s="100" t="n">
        <v>0</v>
      </c>
      <c r="AW9" s="100" t="n">
        <v>0</v>
      </c>
      <c r="AX9" s="100" t="n">
        <v>0</v>
      </c>
      <c r="AY9" s="100" t="n">
        <v>0</v>
      </c>
      <c r="AZ9" s="100" t="n">
        <v>0</v>
      </c>
      <c r="BA9" s="100" t="n">
        <v>0</v>
      </c>
      <c r="BB9" s="100" t="n">
        <v>0</v>
      </c>
      <c r="BC9" s="100" t="n">
        <v>0</v>
      </c>
      <c r="BD9" s="100" t="n">
        <v>0</v>
      </c>
      <c r="BE9" s="100" t="n">
        <v>0</v>
      </c>
      <c r="BF9" s="100" t="n">
        <v>0</v>
      </c>
      <c r="BG9" s="100" t="n">
        <v>0</v>
      </c>
      <c r="BH9" s="100" t="n">
        <v>0</v>
      </c>
      <c r="BI9" s="100" t="n">
        <v>0</v>
      </c>
      <c r="BJ9" s="100" t="n">
        <v>0</v>
      </c>
      <c r="BK9" s="100" t="n">
        <v>0</v>
      </c>
      <c r="BL9" s="100" t="n">
        <v>0</v>
      </c>
      <c r="BM9" s="100" t="n">
        <v>0</v>
      </c>
      <c r="BN9" s="100" t="n">
        <v>0</v>
      </c>
      <c r="BO9" s="100" t="n">
        <v>0</v>
      </c>
      <c r="BP9" s="100" t="n">
        <v>0</v>
      </c>
      <c r="BQ9" s="100" t="n">
        <v>0</v>
      </c>
      <c r="BR9" s="100" t="n">
        <v>0</v>
      </c>
      <c r="BS9" s="100" t="n">
        <v>0</v>
      </c>
      <c r="BT9" s="100" t="n">
        <v>0</v>
      </c>
      <c r="BU9" s="100" t="n">
        <v>0</v>
      </c>
      <c r="BV9" s="100" t="n">
        <v>0</v>
      </c>
      <c r="BW9" s="100" t="n">
        <v>0</v>
      </c>
      <c r="BX9" s="100" t="n">
        <v>0</v>
      </c>
      <c r="BY9" s="100" t="n">
        <v>0</v>
      </c>
      <c r="BZ9" s="100" t="n">
        <v>0</v>
      </c>
      <c r="CA9" s="100" t="n">
        <v>0</v>
      </c>
      <c r="CB9" s="100" t="n">
        <v>0</v>
      </c>
      <c r="CC9" s="100" t="n">
        <v>0</v>
      </c>
      <c r="CD9" s="100" t="n">
        <v>0</v>
      </c>
      <c r="CE9" s="100" t="n">
        <v>0</v>
      </c>
      <c r="CF9" s="100" t="n">
        <v>0</v>
      </c>
      <c r="CG9" s="100" t="n">
        <v>0</v>
      </c>
      <c r="CH9" s="100" t="n">
        <v>0</v>
      </c>
      <c r="CI9" s="100" t="n">
        <v>0</v>
      </c>
      <c r="CJ9" s="100" t="n">
        <v>0</v>
      </c>
      <c r="CK9" s="100" t="n">
        <v>0</v>
      </c>
      <c r="CL9" s="100" t="n">
        <v>0</v>
      </c>
      <c r="CM9" s="100" t="n">
        <v>0</v>
      </c>
      <c r="CN9" s="100" t="n">
        <v>0</v>
      </c>
      <c r="CO9" s="100" t="n">
        <v>0</v>
      </c>
      <c r="CP9" s="100" t="n">
        <v>0</v>
      </c>
      <c r="CQ9" s="100" t="n">
        <v>0</v>
      </c>
      <c r="CR9" s="100" t="n">
        <v>0</v>
      </c>
      <c r="CS9" s="100" t="n">
        <v>0</v>
      </c>
      <c r="CT9" s="100" t="n">
        <v>0</v>
      </c>
      <c r="CU9" s="100" t="n">
        <v>0</v>
      </c>
      <c r="CV9" s="100" t="n">
        <v>0</v>
      </c>
      <c r="CW9" s="100" t="n">
        <v>0</v>
      </c>
      <c r="CX9" s="100" t="n">
        <v>0</v>
      </c>
      <c r="CY9" s="100" t="n">
        <v>0</v>
      </c>
      <c r="CZ9" s="100" t="n">
        <v>0</v>
      </c>
      <c r="DA9" s="100" t="n">
        <v>0</v>
      </c>
      <c r="DB9" s="100" t="n">
        <v>0</v>
      </c>
      <c r="DC9" s="100" t="n">
        <v>0</v>
      </c>
      <c r="DD9" s="100" t="n">
        <v>0</v>
      </c>
      <c r="DE9" s="100" t="n">
        <v>0</v>
      </c>
      <c r="DF9" s="100" t="n">
        <v>0</v>
      </c>
      <c r="DG9" s="100" t="n">
        <v>0</v>
      </c>
      <c r="DH9" s="100" t="n">
        <v>0</v>
      </c>
      <c r="DI9" s="100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4</v>
      </c>
      <c r="D10" s="98" t="s">
        <v>86</v>
      </c>
      <c r="E10" s="99" t="n">
        <f aca="false">SUM(F10,T10,AV10,BH10,BM10,BZ10,CR10,CU10,DA10,DD10)</f>
        <v>46.48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46.48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46.48</v>
      </c>
      <c r="AJ10" s="100" t="n">
        <v>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00" t="n">
        <v>0</v>
      </c>
      <c r="AP10" s="100" t="n">
        <v>0</v>
      </c>
      <c r="AQ10" s="100" t="n">
        <v>0</v>
      </c>
      <c r="AR10" s="100" t="n">
        <v>0</v>
      </c>
      <c r="AS10" s="100" t="n">
        <v>0</v>
      </c>
      <c r="AT10" s="100" t="n">
        <v>0</v>
      </c>
      <c r="AU10" s="100" t="n">
        <v>0</v>
      </c>
      <c r="AV10" s="100" t="n">
        <v>0</v>
      </c>
      <c r="AW10" s="100" t="n">
        <v>0</v>
      </c>
      <c r="AX10" s="100" t="n">
        <v>0</v>
      </c>
      <c r="AY10" s="100" t="n">
        <v>0</v>
      </c>
      <c r="AZ10" s="100" t="n">
        <v>0</v>
      </c>
      <c r="BA10" s="100" t="n">
        <v>0</v>
      </c>
      <c r="BB10" s="100" t="n">
        <v>0</v>
      </c>
      <c r="BC10" s="100" t="n">
        <v>0</v>
      </c>
      <c r="BD10" s="100" t="n">
        <v>0</v>
      </c>
      <c r="BE10" s="100" t="n">
        <v>0</v>
      </c>
      <c r="BF10" s="100" t="n">
        <v>0</v>
      </c>
      <c r="BG10" s="100" t="n">
        <v>0</v>
      </c>
      <c r="BH10" s="100" t="n">
        <v>0</v>
      </c>
      <c r="BI10" s="100" t="n">
        <v>0</v>
      </c>
      <c r="BJ10" s="100" t="n">
        <v>0</v>
      </c>
      <c r="BK10" s="100" t="n">
        <v>0</v>
      </c>
      <c r="BL10" s="100" t="n">
        <v>0</v>
      </c>
      <c r="BM10" s="100" t="n">
        <v>0</v>
      </c>
      <c r="BN10" s="100" t="n">
        <v>0</v>
      </c>
      <c r="BO10" s="100" t="n">
        <v>0</v>
      </c>
      <c r="BP10" s="100" t="n">
        <v>0</v>
      </c>
      <c r="BQ10" s="100" t="n">
        <v>0</v>
      </c>
      <c r="BR10" s="100" t="n">
        <v>0</v>
      </c>
      <c r="BS10" s="100" t="n">
        <v>0</v>
      </c>
      <c r="BT10" s="100" t="n">
        <v>0</v>
      </c>
      <c r="BU10" s="100" t="n">
        <v>0</v>
      </c>
      <c r="BV10" s="100" t="n">
        <v>0</v>
      </c>
      <c r="BW10" s="100" t="n">
        <v>0</v>
      </c>
      <c r="BX10" s="100" t="n">
        <v>0</v>
      </c>
      <c r="BY10" s="100" t="n">
        <v>0</v>
      </c>
      <c r="BZ10" s="100" t="n">
        <v>0</v>
      </c>
      <c r="CA10" s="100" t="n">
        <v>0</v>
      </c>
      <c r="CB10" s="100" t="n">
        <v>0</v>
      </c>
      <c r="CC10" s="100" t="n">
        <v>0</v>
      </c>
      <c r="CD10" s="100" t="n">
        <v>0</v>
      </c>
      <c r="CE10" s="100" t="n">
        <v>0</v>
      </c>
      <c r="CF10" s="100" t="n">
        <v>0</v>
      </c>
      <c r="CG10" s="100" t="n">
        <v>0</v>
      </c>
      <c r="CH10" s="100" t="n">
        <v>0</v>
      </c>
      <c r="CI10" s="100" t="n">
        <v>0</v>
      </c>
      <c r="CJ10" s="100" t="n">
        <v>0</v>
      </c>
      <c r="CK10" s="100" t="n">
        <v>0</v>
      </c>
      <c r="CL10" s="100" t="n">
        <v>0</v>
      </c>
      <c r="CM10" s="100" t="n">
        <v>0</v>
      </c>
      <c r="CN10" s="100" t="n">
        <v>0</v>
      </c>
      <c r="CO10" s="100" t="n">
        <v>0</v>
      </c>
      <c r="CP10" s="100" t="n">
        <v>0</v>
      </c>
      <c r="CQ10" s="100" t="n">
        <v>0</v>
      </c>
      <c r="CR10" s="100" t="n">
        <v>0</v>
      </c>
      <c r="CS10" s="100" t="n">
        <v>0</v>
      </c>
      <c r="CT10" s="100" t="n">
        <v>0</v>
      </c>
      <c r="CU10" s="100" t="n">
        <v>0</v>
      </c>
      <c r="CV10" s="100" t="n">
        <v>0</v>
      </c>
      <c r="CW10" s="100" t="n">
        <v>0</v>
      </c>
      <c r="CX10" s="100" t="n">
        <v>0</v>
      </c>
      <c r="CY10" s="100" t="n">
        <v>0</v>
      </c>
      <c r="CZ10" s="100" t="n">
        <v>0</v>
      </c>
      <c r="DA10" s="100" t="n">
        <v>0</v>
      </c>
      <c r="DB10" s="100" t="n">
        <v>0</v>
      </c>
      <c r="DC10" s="100" t="n">
        <v>0</v>
      </c>
      <c r="DD10" s="100" t="n">
        <v>0</v>
      </c>
      <c r="DE10" s="100" t="n">
        <v>0</v>
      </c>
      <c r="DF10" s="100" t="n">
        <v>0</v>
      </c>
      <c r="DG10" s="100" t="n">
        <v>0</v>
      </c>
      <c r="DH10" s="100" t="n">
        <v>0</v>
      </c>
      <c r="DI10" s="100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289</v>
      </c>
      <c r="E11" s="99" t="n">
        <f aca="false">SUM(F11,T11,AV11,BH11,BM11,BZ11,CR11,CU11,DA11,DD11)</f>
        <v>2891.51</v>
      </c>
      <c r="F11" s="99" t="n">
        <v>2727.36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1818.23</v>
      </c>
      <c r="M11" s="99" t="n">
        <v>909.13</v>
      </c>
      <c r="N11" s="99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00" t="n">
        <v>0</v>
      </c>
      <c r="AP11" s="100" t="n">
        <v>0</v>
      </c>
      <c r="AQ11" s="100" t="n">
        <v>0</v>
      </c>
      <c r="AR11" s="100" t="n">
        <v>0</v>
      </c>
      <c r="AS11" s="100" t="n">
        <v>0</v>
      </c>
      <c r="AT11" s="100" t="n">
        <v>0</v>
      </c>
      <c r="AU11" s="100" t="n">
        <v>0</v>
      </c>
      <c r="AV11" s="100" t="n">
        <v>164.15</v>
      </c>
      <c r="AW11" s="100" t="n">
        <v>63.52</v>
      </c>
      <c r="AX11" s="100" t="n">
        <v>0</v>
      </c>
      <c r="AY11" s="100" t="n">
        <v>0</v>
      </c>
      <c r="AZ11" s="100" t="n">
        <v>65</v>
      </c>
      <c r="BA11" s="100" t="n">
        <v>0</v>
      </c>
      <c r="BB11" s="100" t="n">
        <v>0</v>
      </c>
      <c r="BC11" s="100" t="n">
        <v>0</v>
      </c>
      <c r="BD11" s="100" t="n">
        <v>0</v>
      </c>
      <c r="BE11" s="100" t="n">
        <v>0</v>
      </c>
      <c r="BF11" s="100" t="n">
        <v>0</v>
      </c>
      <c r="BG11" s="100" t="n">
        <v>35.63</v>
      </c>
      <c r="BH11" s="100" t="n">
        <v>0</v>
      </c>
      <c r="BI11" s="100" t="n">
        <v>0</v>
      </c>
      <c r="BJ11" s="100" t="n">
        <v>0</v>
      </c>
      <c r="BK11" s="100" t="n">
        <v>0</v>
      </c>
      <c r="BL11" s="100" t="n">
        <v>0</v>
      </c>
      <c r="BM11" s="100" t="n">
        <v>0</v>
      </c>
      <c r="BN11" s="100" t="n">
        <v>0</v>
      </c>
      <c r="BO11" s="100" t="n">
        <v>0</v>
      </c>
      <c r="BP11" s="100" t="n">
        <v>0</v>
      </c>
      <c r="BQ11" s="100" t="n">
        <v>0</v>
      </c>
      <c r="BR11" s="100" t="n">
        <v>0</v>
      </c>
      <c r="BS11" s="100" t="n">
        <v>0</v>
      </c>
      <c r="BT11" s="100" t="n">
        <v>0</v>
      </c>
      <c r="BU11" s="100" t="n">
        <v>0</v>
      </c>
      <c r="BV11" s="100" t="n">
        <v>0</v>
      </c>
      <c r="BW11" s="100" t="n">
        <v>0</v>
      </c>
      <c r="BX11" s="100" t="n">
        <v>0</v>
      </c>
      <c r="BY11" s="100" t="n">
        <v>0</v>
      </c>
      <c r="BZ11" s="100" t="n">
        <v>0</v>
      </c>
      <c r="CA11" s="100" t="n">
        <v>0</v>
      </c>
      <c r="CB11" s="100" t="n">
        <v>0</v>
      </c>
      <c r="CC11" s="100" t="n">
        <v>0</v>
      </c>
      <c r="CD11" s="100" t="n">
        <v>0</v>
      </c>
      <c r="CE11" s="100" t="n">
        <v>0</v>
      </c>
      <c r="CF11" s="100" t="n">
        <v>0</v>
      </c>
      <c r="CG11" s="100" t="n">
        <v>0</v>
      </c>
      <c r="CH11" s="100" t="n">
        <v>0</v>
      </c>
      <c r="CI11" s="100" t="n">
        <v>0</v>
      </c>
      <c r="CJ11" s="100" t="n">
        <v>0</v>
      </c>
      <c r="CK11" s="100" t="n">
        <v>0</v>
      </c>
      <c r="CL11" s="100" t="n">
        <v>0</v>
      </c>
      <c r="CM11" s="100" t="n">
        <v>0</v>
      </c>
      <c r="CN11" s="100" t="n">
        <v>0</v>
      </c>
      <c r="CO11" s="100" t="n">
        <v>0</v>
      </c>
      <c r="CP11" s="100" t="n">
        <v>0</v>
      </c>
      <c r="CQ11" s="100" t="n">
        <v>0</v>
      </c>
      <c r="CR11" s="100" t="n">
        <v>0</v>
      </c>
      <c r="CS11" s="100" t="n">
        <v>0</v>
      </c>
      <c r="CT11" s="100" t="n">
        <v>0</v>
      </c>
      <c r="CU11" s="100" t="n">
        <v>0</v>
      </c>
      <c r="CV11" s="100" t="n">
        <v>0</v>
      </c>
      <c r="CW11" s="100" t="n">
        <v>0</v>
      </c>
      <c r="CX11" s="100" t="n">
        <v>0</v>
      </c>
      <c r="CY11" s="100" t="n">
        <v>0</v>
      </c>
      <c r="CZ11" s="100" t="n">
        <v>0</v>
      </c>
      <c r="DA11" s="100" t="n">
        <v>0</v>
      </c>
      <c r="DB11" s="100" t="n">
        <v>0</v>
      </c>
      <c r="DC11" s="100" t="n">
        <v>0</v>
      </c>
      <c r="DD11" s="100" t="n">
        <v>0</v>
      </c>
      <c r="DE11" s="100" t="n">
        <v>0</v>
      </c>
      <c r="DF11" s="100" t="n">
        <v>0</v>
      </c>
      <c r="DG11" s="100" t="n">
        <v>0</v>
      </c>
      <c r="DH11" s="100" t="n">
        <v>0</v>
      </c>
      <c r="DI11" s="100" t="n">
        <v>0</v>
      </c>
    </row>
    <row r="12" customFormat="false" ht="20.1" hidden="false" customHeight="true" outlineLevel="0" collapsed="false">
      <c r="A12" s="97"/>
      <c r="B12" s="97"/>
      <c r="C12" s="97"/>
      <c r="D12" s="98" t="s">
        <v>290</v>
      </c>
      <c r="E12" s="99" t="n">
        <f aca="false">SUM(F12,T12,AV12,BH12,BM12,BZ12,CR12,CU12,DA12,DD12)</f>
        <v>2817.08</v>
      </c>
      <c r="F12" s="99" t="n">
        <v>2727.36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1818.23</v>
      </c>
      <c r="M12" s="99" t="n">
        <v>909.13</v>
      </c>
      <c r="N12" s="99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00" t="n">
        <v>0</v>
      </c>
      <c r="AP12" s="100" t="n">
        <v>0</v>
      </c>
      <c r="AQ12" s="100" t="n">
        <v>0</v>
      </c>
      <c r="AR12" s="100" t="n">
        <v>0</v>
      </c>
      <c r="AS12" s="100" t="n">
        <v>0</v>
      </c>
      <c r="AT12" s="100" t="n">
        <v>0</v>
      </c>
      <c r="AU12" s="100" t="n">
        <v>0</v>
      </c>
      <c r="AV12" s="100" t="n">
        <v>89.72</v>
      </c>
      <c r="AW12" s="100" t="n">
        <v>63.52</v>
      </c>
      <c r="AX12" s="100" t="n">
        <v>0</v>
      </c>
      <c r="AY12" s="100" t="n">
        <v>0</v>
      </c>
      <c r="AZ12" s="100" t="n">
        <v>0</v>
      </c>
      <c r="BA12" s="100" t="n">
        <v>0</v>
      </c>
      <c r="BB12" s="100" t="n">
        <v>0</v>
      </c>
      <c r="BC12" s="100" t="n">
        <v>0</v>
      </c>
      <c r="BD12" s="100" t="n">
        <v>0</v>
      </c>
      <c r="BE12" s="100" t="n">
        <v>0</v>
      </c>
      <c r="BF12" s="100" t="n">
        <v>0</v>
      </c>
      <c r="BG12" s="100" t="n">
        <v>26.2</v>
      </c>
      <c r="BH12" s="100" t="n">
        <v>0</v>
      </c>
      <c r="BI12" s="100" t="n">
        <v>0</v>
      </c>
      <c r="BJ12" s="100" t="n">
        <v>0</v>
      </c>
      <c r="BK12" s="100" t="n">
        <v>0</v>
      </c>
      <c r="BL12" s="100" t="n">
        <v>0</v>
      </c>
      <c r="BM12" s="100" t="n">
        <v>0</v>
      </c>
      <c r="BN12" s="100" t="n">
        <v>0</v>
      </c>
      <c r="BO12" s="100" t="n">
        <v>0</v>
      </c>
      <c r="BP12" s="100" t="n">
        <v>0</v>
      </c>
      <c r="BQ12" s="100" t="n">
        <v>0</v>
      </c>
      <c r="BR12" s="100" t="n">
        <v>0</v>
      </c>
      <c r="BS12" s="100" t="n">
        <v>0</v>
      </c>
      <c r="BT12" s="100" t="n">
        <v>0</v>
      </c>
      <c r="BU12" s="100" t="n">
        <v>0</v>
      </c>
      <c r="BV12" s="100" t="n">
        <v>0</v>
      </c>
      <c r="BW12" s="100" t="n">
        <v>0</v>
      </c>
      <c r="BX12" s="100" t="n">
        <v>0</v>
      </c>
      <c r="BY12" s="100" t="n">
        <v>0</v>
      </c>
      <c r="BZ12" s="100" t="n">
        <v>0</v>
      </c>
      <c r="CA12" s="100" t="n">
        <v>0</v>
      </c>
      <c r="CB12" s="100" t="n">
        <v>0</v>
      </c>
      <c r="CC12" s="100" t="n">
        <v>0</v>
      </c>
      <c r="CD12" s="100" t="n">
        <v>0</v>
      </c>
      <c r="CE12" s="100" t="n">
        <v>0</v>
      </c>
      <c r="CF12" s="100" t="n">
        <v>0</v>
      </c>
      <c r="CG12" s="100" t="n">
        <v>0</v>
      </c>
      <c r="CH12" s="100" t="n">
        <v>0</v>
      </c>
      <c r="CI12" s="100" t="n">
        <v>0</v>
      </c>
      <c r="CJ12" s="100" t="n">
        <v>0</v>
      </c>
      <c r="CK12" s="100" t="n">
        <v>0</v>
      </c>
      <c r="CL12" s="100" t="n">
        <v>0</v>
      </c>
      <c r="CM12" s="100" t="n">
        <v>0</v>
      </c>
      <c r="CN12" s="100" t="n">
        <v>0</v>
      </c>
      <c r="CO12" s="100" t="n">
        <v>0</v>
      </c>
      <c r="CP12" s="100" t="n">
        <v>0</v>
      </c>
      <c r="CQ12" s="100" t="n">
        <v>0</v>
      </c>
      <c r="CR12" s="100" t="n">
        <v>0</v>
      </c>
      <c r="CS12" s="100" t="n">
        <v>0</v>
      </c>
      <c r="CT12" s="100" t="n">
        <v>0</v>
      </c>
      <c r="CU12" s="100" t="n">
        <v>0</v>
      </c>
      <c r="CV12" s="100" t="n">
        <v>0</v>
      </c>
      <c r="CW12" s="100" t="n">
        <v>0</v>
      </c>
      <c r="CX12" s="100" t="n">
        <v>0</v>
      </c>
      <c r="CY12" s="100" t="n">
        <v>0</v>
      </c>
      <c r="CZ12" s="100" t="n">
        <v>0</v>
      </c>
      <c r="DA12" s="100" t="n">
        <v>0</v>
      </c>
      <c r="DB12" s="100" t="n">
        <v>0</v>
      </c>
      <c r="DC12" s="100" t="n">
        <v>0</v>
      </c>
      <c r="DD12" s="100" t="n">
        <v>0</v>
      </c>
      <c r="DE12" s="100" t="n">
        <v>0</v>
      </c>
      <c r="DF12" s="100" t="n">
        <v>0</v>
      </c>
      <c r="DG12" s="100" t="n">
        <v>0</v>
      </c>
      <c r="DH12" s="100" t="n">
        <v>0</v>
      </c>
      <c r="DI12" s="100" t="n">
        <v>0</v>
      </c>
    </row>
    <row r="13" customFormat="false" ht="20.1" hidden="false" customHeight="true" outlineLevel="0" collapsed="false">
      <c r="A13" s="97" t="s">
        <v>87</v>
      </c>
      <c r="B13" s="97" t="s">
        <v>88</v>
      </c>
      <c r="C13" s="97" t="s">
        <v>89</v>
      </c>
      <c r="D13" s="98" t="s">
        <v>90</v>
      </c>
      <c r="E13" s="99" t="n">
        <f aca="false">SUM(F13,T13,AV13,BH13,BM13,BZ13,CR13,CU13,DA13,DD13)</f>
        <v>89.72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00" t="n">
        <v>0</v>
      </c>
      <c r="AP13" s="100" t="n">
        <v>0</v>
      </c>
      <c r="AQ13" s="100" t="n">
        <v>0</v>
      </c>
      <c r="AR13" s="100" t="n">
        <v>0</v>
      </c>
      <c r="AS13" s="100" t="n">
        <v>0</v>
      </c>
      <c r="AT13" s="100" t="n">
        <v>0</v>
      </c>
      <c r="AU13" s="100" t="n">
        <v>0</v>
      </c>
      <c r="AV13" s="100" t="n">
        <v>89.72</v>
      </c>
      <c r="AW13" s="100" t="n">
        <v>63.52</v>
      </c>
      <c r="AX13" s="100" t="n">
        <v>0</v>
      </c>
      <c r="AY13" s="100" t="n">
        <v>0</v>
      </c>
      <c r="AZ13" s="100" t="n">
        <v>0</v>
      </c>
      <c r="BA13" s="100" t="n">
        <v>0</v>
      </c>
      <c r="BB13" s="100" t="n">
        <v>0</v>
      </c>
      <c r="BC13" s="100" t="n">
        <v>0</v>
      </c>
      <c r="BD13" s="100" t="n">
        <v>0</v>
      </c>
      <c r="BE13" s="100" t="n">
        <v>0</v>
      </c>
      <c r="BF13" s="100" t="n">
        <v>0</v>
      </c>
      <c r="BG13" s="100" t="n">
        <v>26.2</v>
      </c>
      <c r="BH13" s="100" t="n">
        <v>0</v>
      </c>
      <c r="BI13" s="100" t="n">
        <v>0</v>
      </c>
      <c r="BJ13" s="100" t="n">
        <v>0</v>
      </c>
      <c r="BK13" s="100" t="n">
        <v>0</v>
      </c>
      <c r="BL13" s="100" t="n">
        <v>0</v>
      </c>
      <c r="BM13" s="100" t="n">
        <v>0</v>
      </c>
      <c r="BN13" s="100" t="n">
        <v>0</v>
      </c>
      <c r="BO13" s="100" t="n">
        <v>0</v>
      </c>
      <c r="BP13" s="100" t="n">
        <v>0</v>
      </c>
      <c r="BQ13" s="100" t="n">
        <v>0</v>
      </c>
      <c r="BR13" s="100" t="n">
        <v>0</v>
      </c>
      <c r="BS13" s="100" t="n">
        <v>0</v>
      </c>
      <c r="BT13" s="100" t="n">
        <v>0</v>
      </c>
      <c r="BU13" s="100" t="n">
        <v>0</v>
      </c>
      <c r="BV13" s="100" t="n">
        <v>0</v>
      </c>
      <c r="BW13" s="100" t="n">
        <v>0</v>
      </c>
      <c r="BX13" s="100" t="n">
        <v>0</v>
      </c>
      <c r="BY13" s="100" t="n">
        <v>0</v>
      </c>
      <c r="BZ13" s="100" t="n">
        <v>0</v>
      </c>
      <c r="CA13" s="100" t="n">
        <v>0</v>
      </c>
      <c r="CB13" s="100" t="n">
        <v>0</v>
      </c>
      <c r="CC13" s="100" t="n">
        <v>0</v>
      </c>
      <c r="CD13" s="100" t="n">
        <v>0</v>
      </c>
      <c r="CE13" s="100" t="n">
        <v>0</v>
      </c>
      <c r="CF13" s="100" t="n">
        <v>0</v>
      </c>
      <c r="CG13" s="100" t="n">
        <v>0</v>
      </c>
      <c r="CH13" s="100" t="n">
        <v>0</v>
      </c>
      <c r="CI13" s="100" t="n">
        <v>0</v>
      </c>
      <c r="CJ13" s="100" t="n">
        <v>0</v>
      </c>
      <c r="CK13" s="100" t="n">
        <v>0</v>
      </c>
      <c r="CL13" s="100" t="n">
        <v>0</v>
      </c>
      <c r="CM13" s="100" t="n">
        <v>0</v>
      </c>
      <c r="CN13" s="100" t="n">
        <v>0</v>
      </c>
      <c r="CO13" s="100" t="n">
        <v>0</v>
      </c>
      <c r="CP13" s="100" t="n">
        <v>0</v>
      </c>
      <c r="CQ13" s="100" t="n">
        <v>0</v>
      </c>
      <c r="CR13" s="100" t="n">
        <v>0</v>
      </c>
      <c r="CS13" s="100" t="n">
        <v>0</v>
      </c>
      <c r="CT13" s="100" t="n">
        <v>0</v>
      </c>
      <c r="CU13" s="100" t="n">
        <v>0</v>
      </c>
      <c r="CV13" s="100" t="n">
        <v>0</v>
      </c>
      <c r="CW13" s="100" t="n">
        <v>0</v>
      </c>
      <c r="CX13" s="100" t="n">
        <v>0</v>
      </c>
      <c r="CY13" s="100" t="n">
        <v>0</v>
      </c>
      <c r="CZ13" s="100" t="n">
        <v>0</v>
      </c>
      <c r="DA13" s="100" t="n">
        <v>0</v>
      </c>
      <c r="DB13" s="100" t="n">
        <v>0</v>
      </c>
      <c r="DC13" s="100" t="n">
        <v>0</v>
      </c>
      <c r="DD13" s="100" t="n">
        <v>0</v>
      </c>
      <c r="DE13" s="100" t="n">
        <v>0</v>
      </c>
      <c r="DF13" s="100" t="n">
        <v>0</v>
      </c>
      <c r="DG13" s="100" t="n">
        <v>0</v>
      </c>
      <c r="DH13" s="100" t="n">
        <v>0</v>
      </c>
      <c r="DI13" s="100" t="n">
        <v>0</v>
      </c>
    </row>
    <row r="14" customFormat="false" ht="20.1" hidden="false" customHeight="true" outlineLevel="0" collapsed="false">
      <c r="A14" s="97" t="s">
        <v>87</v>
      </c>
      <c r="B14" s="97" t="s">
        <v>88</v>
      </c>
      <c r="C14" s="97" t="s">
        <v>88</v>
      </c>
      <c r="D14" s="98" t="s">
        <v>91</v>
      </c>
      <c r="E14" s="99" t="n">
        <f aca="false">SUM(F14,T14,AV14,BH14,BM14,BZ14,CR14,CU14,DA14,DD14)</f>
        <v>1818.23</v>
      </c>
      <c r="F14" s="99" t="n">
        <v>1818.23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1818.23</v>
      </c>
      <c r="M14" s="99" t="n">
        <v>0</v>
      </c>
      <c r="N14" s="99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0</v>
      </c>
      <c r="AW14" s="100" t="n">
        <v>0</v>
      </c>
      <c r="AX14" s="100" t="n">
        <v>0</v>
      </c>
      <c r="AY14" s="100" t="n">
        <v>0</v>
      </c>
      <c r="AZ14" s="100" t="n">
        <v>0</v>
      </c>
      <c r="BA14" s="100" t="n">
        <v>0</v>
      </c>
      <c r="BB14" s="100" t="n">
        <v>0</v>
      </c>
      <c r="BC14" s="100" t="n">
        <v>0</v>
      </c>
      <c r="BD14" s="100" t="n">
        <v>0</v>
      </c>
      <c r="BE14" s="100" t="n">
        <v>0</v>
      </c>
      <c r="BF14" s="100" t="n">
        <v>0</v>
      </c>
      <c r="BG14" s="100" t="n">
        <v>0</v>
      </c>
      <c r="BH14" s="100" t="n">
        <v>0</v>
      </c>
      <c r="BI14" s="100" t="n">
        <v>0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0</v>
      </c>
      <c r="BQ14" s="100" t="n">
        <v>0</v>
      </c>
      <c r="BR14" s="100" t="n">
        <v>0</v>
      </c>
      <c r="BS14" s="100" t="n">
        <v>0</v>
      </c>
      <c r="BT14" s="100" t="n">
        <v>0</v>
      </c>
      <c r="BU14" s="100" t="n">
        <v>0</v>
      </c>
      <c r="BV14" s="100" t="n">
        <v>0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100" t="n">
        <v>0</v>
      </c>
      <c r="CD14" s="100" t="n">
        <v>0</v>
      </c>
      <c r="CE14" s="100" t="n">
        <v>0</v>
      </c>
      <c r="CF14" s="100" t="n">
        <v>0</v>
      </c>
      <c r="CG14" s="100" t="n">
        <v>0</v>
      </c>
      <c r="CH14" s="100" t="n">
        <v>0</v>
      </c>
      <c r="CI14" s="100" t="n">
        <v>0</v>
      </c>
      <c r="CJ14" s="100" t="n">
        <v>0</v>
      </c>
      <c r="CK14" s="100" t="n">
        <v>0</v>
      </c>
      <c r="CL14" s="100" t="n">
        <v>0</v>
      </c>
      <c r="CM14" s="100" t="n">
        <v>0</v>
      </c>
      <c r="CN14" s="100" t="n">
        <v>0</v>
      </c>
      <c r="CO14" s="100" t="n">
        <v>0</v>
      </c>
      <c r="CP14" s="100" t="n">
        <v>0</v>
      </c>
      <c r="CQ14" s="100" t="n">
        <v>0</v>
      </c>
      <c r="CR14" s="100" t="n">
        <v>0</v>
      </c>
      <c r="CS14" s="100" t="n">
        <v>0</v>
      </c>
      <c r="CT14" s="100" t="n">
        <v>0</v>
      </c>
      <c r="CU14" s="100" t="n">
        <v>0</v>
      </c>
      <c r="CV14" s="100" t="n">
        <v>0</v>
      </c>
      <c r="CW14" s="100" t="n">
        <v>0</v>
      </c>
      <c r="CX14" s="100" t="n">
        <v>0</v>
      </c>
      <c r="CY14" s="100" t="n">
        <v>0</v>
      </c>
      <c r="CZ14" s="100" t="n">
        <v>0</v>
      </c>
      <c r="DA14" s="100" t="n">
        <v>0</v>
      </c>
      <c r="DB14" s="100" t="n">
        <v>0</v>
      </c>
      <c r="DC14" s="100" t="n">
        <v>0</v>
      </c>
      <c r="DD14" s="100" t="n">
        <v>0</v>
      </c>
      <c r="DE14" s="100" t="n">
        <v>0</v>
      </c>
      <c r="DF14" s="100" t="n">
        <v>0</v>
      </c>
      <c r="DG14" s="100" t="n">
        <v>0</v>
      </c>
      <c r="DH14" s="100" t="n">
        <v>0</v>
      </c>
      <c r="DI14" s="100" t="n">
        <v>0</v>
      </c>
    </row>
    <row r="15" customFormat="false" ht="20.1" hidden="false" customHeight="true" outlineLevel="0" collapsed="false">
      <c r="A15" s="97" t="s">
        <v>87</v>
      </c>
      <c r="B15" s="97" t="s">
        <v>88</v>
      </c>
      <c r="C15" s="97" t="s">
        <v>92</v>
      </c>
      <c r="D15" s="98" t="s">
        <v>93</v>
      </c>
      <c r="E15" s="99" t="n">
        <f aca="false">SUM(F15,T15,AV15,BH15,BM15,BZ15,CR15,CU15,DA15,DD15)</f>
        <v>909.13</v>
      </c>
      <c r="F15" s="99" t="n">
        <v>909.13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909.13</v>
      </c>
      <c r="N15" s="99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  <c r="AT15" s="100" t="n">
        <v>0</v>
      </c>
      <c r="AU15" s="100" t="n">
        <v>0</v>
      </c>
      <c r="AV15" s="100" t="n">
        <v>0</v>
      </c>
      <c r="AW15" s="100" t="n">
        <v>0</v>
      </c>
      <c r="AX15" s="100" t="n">
        <v>0</v>
      </c>
      <c r="AY15" s="100" t="n">
        <v>0</v>
      </c>
      <c r="AZ15" s="100" t="n">
        <v>0</v>
      </c>
      <c r="BA15" s="100" t="n">
        <v>0</v>
      </c>
      <c r="BB15" s="100" t="n">
        <v>0</v>
      </c>
      <c r="BC15" s="100" t="n">
        <v>0</v>
      </c>
      <c r="BD15" s="100" t="n">
        <v>0</v>
      </c>
      <c r="BE15" s="100" t="n">
        <v>0</v>
      </c>
      <c r="BF15" s="100" t="n">
        <v>0</v>
      </c>
      <c r="BG15" s="100" t="n">
        <v>0</v>
      </c>
      <c r="BH15" s="100" t="n">
        <v>0</v>
      </c>
      <c r="BI15" s="100" t="n">
        <v>0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100" t="n">
        <v>0</v>
      </c>
      <c r="BQ15" s="100" t="n">
        <v>0</v>
      </c>
      <c r="BR15" s="100" t="n">
        <v>0</v>
      </c>
      <c r="BS15" s="100" t="n">
        <v>0</v>
      </c>
      <c r="BT15" s="100" t="n">
        <v>0</v>
      </c>
      <c r="BU15" s="100" t="n">
        <v>0</v>
      </c>
      <c r="BV15" s="100" t="n">
        <v>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100" t="n">
        <v>0</v>
      </c>
      <c r="CD15" s="100" t="n">
        <v>0</v>
      </c>
      <c r="CE15" s="100" t="n">
        <v>0</v>
      </c>
      <c r="CF15" s="100" t="n">
        <v>0</v>
      </c>
      <c r="CG15" s="100" t="n">
        <v>0</v>
      </c>
      <c r="CH15" s="100" t="n">
        <v>0</v>
      </c>
      <c r="CI15" s="100" t="n">
        <v>0</v>
      </c>
      <c r="CJ15" s="100" t="n">
        <v>0</v>
      </c>
      <c r="CK15" s="100" t="n">
        <v>0</v>
      </c>
      <c r="CL15" s="100" t="n">
        <v>0</v>
      </c>
      <c r="CM15" s="100" t="n">
        <v>0</v>
      </c>
      <c r="CN15" s="100" t="n">
        <v>0</v>
      </c>
      <c r="CO15" s="100" t="n">
        <v>0</v>
      </c>
      <c r="CP15" s="100" t="n">
        <v>0</v>
      </c>
      <c r="CQ15" s="100" t="n">
        <v>0</v>
      </c>
      <c r="CR15" s="100" t="n">
        <v>0</v>
      </c>
      <c r="CS15" s="100" t="n">
        <v>0</v>
      </c>
      <c r="CT15" s="100" t="n">
        <v>0</v>
      </c>
      <c r="CU15" s="100" t="n">
        <v>0</v>
      </c>
      <c r="CV15" s="100" t="n">
        <v>0</v>
      </c>
      <c r="CW15" s="100" t="n">
        <v>0</v>
      </c>
      <c r="CX15" s="100" t="n">
        <v>0</v>
      </c>
      <c r="CY15" s="100" t="n">
        <v>0</v>
      </c>
      <c r="CZ15" s="100" t="n">
        <v>0</v>
      </c>
      <c r="DA15" s="100" t="n">
        <v>0</v>
      </c>
      <c r="DB15" s="100" t="n">
        <v>0</v>
      </c>
      <c r="DC15" s="100" t="n">
        <v>0</v>
      </c>
      <c r="DD15" s="100" t="n">
        <v>0</v>
      </c>
      <c r="DE15" s="100" t="n">
        <v>0</v>
      </c>
      <c r="DF15" s="100" t="n">
        <v>0</v>
      </c>
      <c r="DG15" s="100" t="n">
        <v>0</v>
      </c>
      <c r="DH15" s="100" t="n">
        <v>0</v>
      </c>
      <c r="DI15" s="100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291</v>
      </c>
      <c r="E16" s="99" t="n">
        <f aca="false">SUM(F16,T16,AV16,BH16,BM16,BZ16,CR16,CU16,DA16,DD16)</f>
        <v>65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  <c r="AT16" s="100" t="n">
        <v>0</v>
      </c>
      <c r="AU16" s="100" t="n">
        <v>0</v>
      </c>
      <c r="AV16" s="100" t="n">
        <v>65</v>
      </c>
      <c r="AW16" s="100" t="n">
        <v>0</v>
      </c>
      <c r="AX16" s="100" t="n">
        <v>0</v>
      </c>
      <c r="AY16" s="100" t="n">
        <v>0</v>
      </c>
      <c r="AZ16" s="100" t="n">
        <v>65</v>
      </c>
      <c r="BA16" s="100" t="n">
        <v>0</v>
      </c>
      <c r="BB16" s="100" t="n">
        <v>0</v>
      </c>
      <c r="BC16" s="100" t="n">
        <v>0</v>
      </c>
      <c r="BD16" s="100" t="n">
        <v>0</v>
      </c>
      <c r="BE16" s="100" t="n">
        <v>0</v>
      </c>
      <c r="BF16" s="100" t="n">
        <v>0</v>
      </c>
      <c r="BG16" s="100" t="n">
        <v>0</v>
      </c>
      <c r="BH16" s="100" t="n">
        <v>0</v>
      </c>
      <c r="BI16" s="100" t="n">
        <v>0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100" t="n">
        <v>0</v>
      </c>
      <c r="BT16" s="100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100" t="n">
        <v>0</v>
      </c>
      <c r="CJ16" s="100" t="n">
        <v>0</v>
      </c>
      <c r="CK16" s="100" t="n">
        <v>0</v>
      </c>
      <c r="CL16" s="100" t="n">
        <v>0</v>
      </c>
      <c r="CM16" s="100" t="n">
        <v>0</v>
      </c>
      <c r="CN16" s="100" t="n">
        <v>0</v>
      </c>
      <c r="CO16" s="100" t="n">
        <v>0</v>
      </c>
      <c r="CP16" s="100" t="n">
        <v>0</v>
      </c>
      <c r="CQ16" s="100" t="n">
        <v>0</v>
      </c>
      <c r="CR16" s="100" t="n">
        <v>0</v>
      </c>
      <c r="CS16" s="100" t="n">
        <v>0</v>
      </c>
      <c r="CT16" s="100" t="n">
        <v>0</v>
      </c>
      <c r="CU16" s="100" t="n">
        <v>0</v>
      </c>
      <c r="CV16" s="100" t="n">
        <v>0</v>
      </c>
      <c r="CW16" s="100" t="n">
        <v>0</v>
      </c>
      <c r="CX16" s="100" t="n">
        <v>0</v>
      </c>
      <c r="CY16" s="100" t="n">
        <v>0</v>
      </c>
      <c r="CZ16" s="100" t="n">
        <v>0</v>
      </c>
      <c r="DA16" s="100" t="n">
        <v>0</v>
      </c>
      <c r="DB16" s="100" t="n">
        <v>0</v>
      </c>
      <c r="DC16" s="100" t="n">
        <v>0</v>
      </c>
      <c r="DD16" s="100" t="n">
        <v>0</v>
      </c>
      <c r="DE16" s="100" t="n">
        <v>0</v>
      </c>
      <c r="DF16" s="100" t="n">
        <v>0</v>
      </c>
      <c r="DG16" s="100" t="n">
        <v>0</v>
      </c>
      <c r="DH16" s="100" t="n">
        <v>0</v>
      </c>
      <c r="DI16" s="100" t="n">
        <v>0</v>
      </c>
    </row>
    <row r="17" customFormat="false" ht="20.1" hidden="false" customHeight="true" outlineLevel="0" collapsed="false">
      <c r="A17" s="97" t="s">
        <v>87</v>
      </c>
      <c r="B17" s="97" t="s">
        <v>83</v>
      </c>
      <c r="C17" s="97" t="s">
        <v>94</v>
      </c>
      <c r="D17" s="98" t="s">
        <v>95</v>
      </c>
      <c r="E17" s="99" t="n">
        <f aca="false">SUM(F17,T17,AV17,BH17,BM17,BZ17,CR17,CU17,DA17,DD17)</f>
        <v>65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  <c r="AT17" s="100" t="n">
        <v>0</v>
      </c>
      <c r="AU17" s="100" t="n">
        <v>0</v>
      </c>
      <c r="AV17" s="100" t="n">
        <v>65</v>
      </c>
      <c r="AW17" s="100" t="n">
        <v>0</v>
      </c>
      <c r="AX17" s="100" t="n">
        <v>0</v>
      </c>
      <c r="AY17" s="100" t="n">
        <v>0</v>
      </c>
      <c r="AZ17" s="100" t="n">
        <v>65</v>
      </c>
      <c r="BA17" s="100" t="n">
        <v>0</v>
      </c>
      <c r="BB17" s="100" t="n">
        <v>0</v>
      </c>
      <c r="BC17" s="100" t="n">
        <v>0</v>
      </c>
      <c r="BD17" s="100" t="n">
        <v>0</v>
      </c>
      <c r="BE17" s="100" t="n">
        <v>0</v>
      </c>
      <c r="BF17" s="100" t="n">
        <v>0</v>
      </c>
      <c r="BG17" s="100" t="n">
        <v>0</v>
      </c>
      <c r="BH17" s="100" t="n">
        <v>0</v>
      </c>
      <c r="BI17" s="100" t="n">
        <v>0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100" t="n">
        <v>0</v>
      </c>
      <c r="BQ17" s="100" t="n">
        <v>0</v>
      </c>
      <c r="BR17" s="100" t="n">
        <v>0</v>
      </c>
      <c r="BS17" s="100" t="n">
        <v>0</v>
      </c>
      <c r="BT17" s="100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100" t="n">
        <v>0</v>
      </c>
      <c r="CD17" s="100" t="n">
        <v>0</v>
      </c>
      <c r="CE17" s="100" t="n">
        <v>0</v>
      </c>
      <c r="CF17" s="100" t="n">
        <v>0</v>
      </c>
      <c r="CG17" s="100" t="n">
        <v>0</v>
      </c>
      <c r="CH17" s="100" t="n">
        <v>0</v>
      </c>
      <c r="CI17" s="100" t="n">
        <v>0</v>
      </c>
      <c r="CJ17" s="100" t="n">
        <v>0</v>
      </c>
      <c r="CK17" s="100" t="n">
        <v>0</v>
      </c>
      <c r="CL17" s="100" t="n">
        <v>0</v>
      </c>
      <c r="CM17" s="100" t="n">
        <v>0</v>
      </c>
      <c r="CN17" s="100" t="n">
        <v>0</v>
      </c>
      <c r="CO17" s="100" t="n">
        <v>0</v>
      </c>
      <c r="CP17" s="100" t="n">
        <v>0</v>
      </c>
      <c r="CQ17" s="100" t="n">
        <v>0</v>
      </c>
      <c r="CR17" s="100" t="n">
        <v>0</v>
      </c>
      <c r="CS17" s="100" t="n">
        <v>0</v>
      </c>
      <c r="CT17" s="100" t="n">
        <v>0</v>
      </c>
      <c r="CU17" s="100" t="n">
        <v>0</v>
      </c>
      <c r="CV17" s="100" t="n">
        <v>0</v>
      </c>
      <c r="CW17" s="100" t="n">
        <v>0</v>
      </c>
      <c r="CX17" s="100" t="n">
        <v>0</v>
      </c>
      <c r="CY17" s="100" t="n">
        <v>0</v>
      </c>
      <c r="CZ17" s="100" t="n">
        <v>0</v>
      </c>
      <c r="DA17" s="100" t="n">
        <v>0</v>
      </c>
      <c r="DB17" s="100" t="n">
        <v>0</v>
      </c>
      <c r="DC17" s="100" t="n">
        <v>0</v>
      </c>
      <c r="DD17" s="100" t="n">
        <v>0</v>
      </c>
      <c r="DE17" s="100" t="n">
        <v>0</v>
      </c>
      <c r="DF17" s="100" t="n">
        <v>0</v>
      </c>
      <c r="DG17" s="100" t="n">
        <v>0</v>
      </c>
      <c r="DH17" s="100" t="n">
        <v>0</v>
      </c>
      <c r="DI17" s="100" t="n">
        <v>0</v>
      </c>
    </row>
    <row r="18" customFormat="false" ht="20.1" hidden="false" customHeight="true" outlineLevel="0" collapsed="false">
      <c r="A18" s="97"/>
      <c r="B18" s="97"/>
      <c r="C18" s="97"/>
      <c r="D18" s="98" t="s">
        <v>292</v>
      </c>
      <c r="E18" s="99" t="n">
        <f aca="false">SUM(F18,T18,AV18,BH18,BM18,BZ18,CR18,CU18,DA18,DD18)</f>
        <v>9.43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  <c r="AT18" s="100" t="n">
        <v>0</v>
      </c>
      <c r="AU18" s="100" t="n">
        <v>0</v>
      </c>
      <c r="AV18" s="100" t="n">
        <v>9.43</v>
      </c>
      <c r="AW18" s="100" t="n">
        <v>0</v>
      </c>
      <c r="AX18" s="100" t="n">
        <v>0</v>
      </c>
      <c r="AY18" s="100" t="n">
        <v>0</v>
      </c>
      <c r="AZ18" s="100" t="n">
        <v>0</v>
      </c>
      <c r="BA18" s="100" t="n">
        <v>0</v>
      </c>
      <c r="BB18" s="100" t="n">
        <v>0</v>
      </c>
      <c r="BC18" s="100" t="n">
        <v>0</v>
      </c>
      <c r="BD18" s="100" t="n">
        <v>0</v>
      </c>
      <c r="BE18" s="100" t="n">
        <v>0</v>
      </c>
      <c r="BF18" s="100" t="n">
        <v>0</v>
      </c>
      <c r="BG18" s="100" t="n">
        <v>9.43</v>
      </c>
      <c r="BH18" s="100" t="n">
        <v>0</v>
      </c>
      <c r="BI18" s="100" t="n">
        <v>0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100" t="n">
        <v>0</v>
      </c>
      <c r="BQ18" s="100" t="n">
        <v>0</v>
      </c>
      <c r="BR18" s="100" t="n">
        <v>0</v>
      </c>
      <c r="BS18" s="100" t="n">
        <v>0</v>
      </c>
      <c r="BT18" s="100" t="n">
        <v>0</v>
      </c>
      <c r="BU18" s="100" t="n">
        <v>0</v>
      </c>
      <c r="BV18" s="100" t="n">
        <v>0</v>
      </c>
      <c r="BW18" s="100" t="n">
        <v>0</v>
      </c>
      <c r="BX18" s="100" t="n">
        <v>0</v>
      </c>
      <c r="BY18" s="100" t="n">
        <v>0</v>
      </c>
      <c r="BZ18" s="100" t="n">
        <v>0</v>
      </c>
      <c r="CA18" s="100" t="n">
        <v>0</v>
      </c>
      <c r="CB18" s="100" t="n">
        <v>0</v>
      </c>
      <c r="CC18" s="100" t="n">
        <v>0</v>
      </c>
      <c r="CD18" s="100" t="n">
        <v>0</v>
      </c>
      <c r="CE18" s="100" t="n">
        <v>0</v>
      </c>
      <c r="CF18" s="100" t="n">
        <v>0</v>
      </c>
      <c r="CG18" s="100" t="n">
        <v>0</v>
      </c>
      <c r="CH18" s="100" t="n">
        <v>0</v>
      </c>
      <c r="CI18" s="100" t="n">
        <v>0</v>
      </c>
      <c r="CJ18" s="100" t="n">
        <v>0</v>
      </c>
      <c r="CK18" s="100" t="n">
        <v>0</v>
      </c>
      <c r="CL18" s="100" t="n">
        <v>0</v>
      </c>
      <c r="CM18" s="100" t="n">
        <v>0</v>
      </c>
      <c r="CN18" s="100" t="n">
        <v>0</v>
      </c>
      <c r="CO18" s="100" t="n">
        <v>0</v>
      </c>
      <c r="CP18" s="100" t="n">
        <v>0</v>
      </c>
      <c r="CQ18" s="100" t="n">
        <v>0</v>
      </c>
      <c r="CR18" s="100" t="n">
        <v>0</v>
      </c>
      <c r="CS18" s="100" t="n">
        <v>0</v>
      </c>
      <c r="CT18" s="100" t="n">
        <v>0</v>
      </c>
      <c r="CU18" s="100" t="n">
        <v>0</v>
      </c>
      <c r="CV18" s="100" t="n">
        <v>0</v>
      </c>
      <c r="CW18" s="100" t="n">
        <v>0</v>
      </c>
      <c r="CX18" s="100" t="n">
        <v>0</v>
      </c>
      <c r="CY18" s="100" t="n">
        <v>0</v>
      </c>
      <c r="CZ18" s="100" t="n">
        <v>0</v>
      </c>
      <c r="DA18" s="100" t="n">
        <v>0</v>
      </c>
      <c r="DB18" s="100" t="n">
        <v>0</v>
      </c>
      <c r="DC18" s="100" t="n">
        <v>0</v>
      </c>
      <c r="DD18" s="100" t="n">
        <v>0</v>
      </c>
      <c r="DE18" s="100" t="n">
        <v>0</v>
      </c>
      <c r="DF18" s="100" t="n">
        <v>0</v>
      </c>
      <c r="DG18" s="100" t="n">
        <v>0</v>
      </c>
      <c r="DH18" s="100" t="n">
        <v>0</v>
      </c>
      <c r="DI18" s="100" t="n">
        <v>0</v>
      </c>
    </row>
    <row r="19" customFormat="false" ht="20.1" hidden="false" customHeight="true" outlineLevel="0" collapsed="false">
      <c r="A19" s="97" t="s">
        <v>87</v>
      </c>
      <c r="B19" s="97" t="s">
        <v>96</v>
      </c>
      <c r="C19" s="97" t="s">
        <v>94</v>
      </c>
      <c r="D19" s="98" t="s">
        <v>97</v>
      </c>
      <c r="E19" s="99" t="n">
        <f aca="false">SUM(F19,T19,AV19,BH19,BM19,BZ19,CR19,CU19,DA19,DD19)</f>
        <v>9.43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  <c r="AT19" s="100" t="n">
        <v>0</v>
      </c>
      <c r="AU19" s="100" t="n">
        <v>0</v>
      </c>
      <c r="AV19" s="100" t="n">
        <v>9.43</v>
      </c>
      <c r="AW19" s="100" t="n">
        <v>0</v>
      </c>
      <c r="AX19" s="100" t="n">
        <v>0</v>
      </c>
      <c r="AY19" s="100" t="n">
        <v>0</v>
      </c>
      <c r="AZ19" s="100" t="n">
        <v>0</v>
      </c>
      <c r="BA19" s="100" t="n">
        <v>0</v>
      </c>
      <c r="BB19" s="100" t="n">
        <v>0</v>
      </c>
      <c r="BC19" s="100" t="n">
        <v>0</v>
      </c>
      <c r="BD19" s="100" t="n">
        <v>0</v>
      </c>
      <c r="BE19" s="100" t="n">
        <v>0</v>
      </c>
      <c r="BF19" s="100" t="n">
        <v>0</v>
      </c>
      <c r="BG19" s="100" t="n">
        <v>9.43</v>
      </c>
      <c r="BH19" s="100" t="n">
        <v>0</v>
      </c>
      <c r="BI19" s="100" t="n">
        <v>0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100" t="n">
        <v>0</v>
      </c>
      <c r="BQ19" s="100" t="n">
        <v>0</v>
      </c>
      <c r="BR19" s="100" t="n">
        <v>0</v>
      </c>
      <c r="BS19" s="100" t="n">
        <v>0</v>
      </c>
      <c r="BT19" s="100" t="n">
        <v>0</v>
      </c>
      <c r="BU19" s="100" t="n">
        <v>0</v>
      </c>
      <c r="BV19" s="100" t="n">
        <v>0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100" t="n">
        <v>0</v>
      </c>
      <c r="CD19" s="100" t="n">
        <v>0</v>
      </c>
      <c r="CE19" s="100" t="n">
        <v>0</v>
      </c>
      <c r="CF19" s="100" t="n">
        <v>0</v>
      </c>
      <c r="CG19" s="100" t="n">
        <v>0</v>
      </c>
      <c r="CH19" s="100" t="n">
        <v>0</v>
      </c>
      <c r="CI19" s="100" t="n">
        <v>0</v>
      </c>
      <c r="CJ19" s="100" t="n">
        <v>0</v>
      </c>
      <c r="CK19" s="100" t="n">
        <v>0</v>
      </c>
      <c r="CL19" s="100" t="n">
        <v>0</v>
      </c>
      <c r="CM19" s="100" t="n">
        <v>0</v>
      </c>
      <c r="CN19" s="100" t="n">
        <v>0</v>
      </c>
      <c r="CO19" s="100" t="n">
        <v>0</v>
      </c>
      <c r="CP19" s="100" t="n">
        <v>0</v>
      </c>
      <c r="CQ19" s="100" t="n">
        <v>0</v>
      </c>
      <c r="CR19" s="100" t="n">
        <v>0</v>
      </c>
      <c r="CS19" s="100" t="n">
        <v>0</v>
      </c>
      <c r="CT19" s="100" t="n">
        <v>0</v>
      </c>
      <c r="CU19" s="100" t="n">
        <v>0</v>
      </c>
      <c r="CV19" s="100" t="n">
        <v>0</v>
      </c>
      <c r="CW19" s="100" t="n">
        <v>0</v>
      </c>
      <c r="CX19" s="100" t="n">
        <v>0</v>
      </c>
      <c r="CY19" s="100" t="n">
        <v>0</v>
      </c>
      <c r="CZ19" s="100" t="n">
        <v>0</v>
      </c>
      <c r="DA19" s="100" t="n">
        <v>0</v>
      </c>
      <c r="DB19" s="100" t="n">
        <v>0</v>
      </c>
      <c r="DC19" s="100" t="n">
        <v>0</v>
      </c>
      <c r="DD19" s="100" t="n">
        <v>0</v>
      </c>
      <c r="DE19" s="100" t="n">
        <v>0</v>
      </c>
      <c r="DF19" s="100" t="n">
        <v>0</v>
      </c>
      <c r="DG19" s="100" t="n">
        <v>0</v>
      </c>
      <c r="DH19" s="100" t="n">
        <v>0</v>
      </c>
      <c r="DI19" s="100" t="n">
        <v>0</v>
      </c>
    </row>
    <row r="20" customFormat="false" ht="20.1" hidden="false" customHeight="true" outlineLevel="0" collapsed="false">
      <c r="A20" s="97"/>
      <c r="B20" s="97"/>
      <c r="C20" s="97"/>
      <c r="D20" s="98" t="s">
        <v>293</v>
      </c>
      <c r="E20" s="99" t="n">
        <f aca="false">SUM(F20,T20,AV20,BH20,BM20,BZ20,CR20,CU20,DA20,DD20)</f>
        <v>592.13</v>
      </c>
      <c r="F20" s="99" t="n">
        <v>592.13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592.13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  <c r="AT20" s="100" t="n">
        <v>0</v>
      </c>
      <c r="AU20" s="100" t="n">
        <v>0</v>
      </c>
      <c r="AV20" s="100" t="n">
        <v>0</v>
      </c>
      <c r="AW20" s="100" t="n">
        <v>0</v>
      </c>
      <c r="AX20" s="100" t="n">
        <v>0</v>
      </c>
      <c r="AY20" s="100" t="n">
        <v>0</v>
      </c>
      <c r="AZ20" s="100" t="n">
        <v>0</v>
      </c>
      <c r="BA20" s="100" t="n">
        <v>0</v>
      </c>
      <c r="BB20" s="100" t="n">
        <v>0</v>
      </c>
      <c r="BC20" s="100" t="n">
        <v>0</v>
      </c>
      <c r="BD20" s="100" t="n">
        <v>0</v>
      </c>
      <c r="BE20" s="100" t="n">
        <v>0</v>
      </c>
      <c r="BF20" s="100" t="n">
        <v>0</v>
      </c>
      <c r="BG20" s="100" t="n">
        <v>0</v>
      </c>
      <c r="BH20" s="100" t="n">
        <v>0</v>
      </c>
      <c r="BI20" s="100" t="n">
        <v>0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0</v>
      </c>
      <c r="BR20" s="100" t="n">
        <v>0</v>
      </c>
      <c r="BS20" s="100" t="n">
        <v>0</v>
      </c>
      <c r="BT20" s="100" t="n">
        <v>0</v>
      </c>
      <c r="BU20" s="100" t="n">
        <v>0</v>
      </c>
      <c r="BV20" s="100" t="n">
        <v>0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100" t="n">
        <v>0</v>
      </c>
      <c r="CD20" s="100" t="n">
        <v>0</v>
      </c>
      <c r="CE20" s="100" t="n">
        <v>0</v>
      </c>
      <c r="CF20" s="100" t="n">
        <v>0</v>
      </c>
      <c r="CG20" s="100" t="n">
        <v>0</v>
      </c>
      <c r="CH20" s="100" t="n">
        <v>0</v>
      </c>
      <c r="CI20" s="100" t="n">
        <v>0</v>
      </c>
      <c r="CJ20" s="100" t="n">
        <v>0</v>
      </c>
      <c r="CK20" s="100" t="n">
        <v>0</v>
      </c>
      <c r="CL20" s="100" t="n">
        <v>0</v>
      </c>
      <c r="CM20" s="100" t="n">
        <v>0</v>
      </c>
      <c r="CN20" s="100" t="n">
        <v>0</v>
      </c>
      <c r="CO20" s="100" t="n">
        <v>0</v>
      </c>
      <c r="CP20" s="100" t="n">
        <v>0</v>
      </c>
      <c r="CQ20" s="100" t="n">
        <v>0</v>
      </c>
      <c r="CR20" s="100" t="n">
        <v>0</v>
      </c>
      <c r="CS20" s="100" t="n">
        <v>0</v>
      </c>
      <c r="CT20" s="100" t="n">
        <v>0</v>
      </c>
      <c r="CU20" s="100" t="n">
        <v>0</v>
      </c>
      <c r="CV20" s="100" t="n">
        <v>0</v>
      </c>
      <c r="CW20" s="100" t="n">
        <v>0</v>
      </c>
      <c r="CX20" s="100" t="n">
        <v>0</v>
      </c>
      <c r="CY20" s="100" t="n">
        <v>0</v>
      </c>
      <c r="CZ20" s="100" t="n">
        <v>0</v>
      </c>
      <c r="DA20" s="100" t="n">
        <v>0</v>
      </c>
      <c r="DB20" s="100" t="n">
        <v>0</v>
      </c>
      <c r="DC20" s="100" t="n">
        <v>0</v>
      </c>
      <c r="DD20" s="100" t="n">
        <v>0</v>
      </c>
      <c r="DE20" s="100" t="n">
        <v>0</v>
      </c>
      <c r="DF20" s="100" t="n">
        <v>0</v>
      </c>
      <c r="DG20" s="100" t="n">
        <v>0</v>
      </c>
      <c r="DH20" s="100" t="n">
        <v>0</v>
      </c>
      <c r="DI20" s="100" t="n">
        <v>0</v>
      </c>
    </row>
    <row r="21" customFormat="false" ht="20.1" hidden="false" customHeight="true" outlineLevel="0" collapsed="false">
      <c r="A21" s="97"/>
      <c r="B21" s="97"/>
      <c r="C21" s="97"/>
      <c r="D21" s="98" t="s">
        <v>294</v>
      </c>
      <c r="E21" s="99" t="n">
        <f aca="false">SUM(F21,T21,AV21,BH21,BM21,BZ21,CR21,CU21,DA21,DD21)</f>
        <v>592.13</v>
      </c>
      <c r="F21" s="99" t="n">
        <v>592.13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592.13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  <c r="AT21" s="100" t="n">
        <v>0</v>
      </c>
      <c r="AU21" s="100" t="n">
        <v>0</v>
      </c>
      <c r="AV21" s="100" t="n">
        <v>0</v>
      </c>
      <c r="AW21" s="100" t="n">
        <v>0</v>
      </c>
      <c r="AX21" s="100" t="n">
        <v>0</v>
      </c>
      <c r="AY21" s="100" t="n">
        <v>0</v>
      </c>
      <c r="AZ21" s="100" t="n">
        <v>0</v>
      </c>
      <c r="BA21" s="100" t="n">
        <v>0</v>
      </c>
      <c r="BB21" s="100" t="n">
        <v>0</v>
      </c>
      <c r="BC21" s="100" t="n">
        <v>0</v>
      </c>
      <c r="BD21" s="100" t="n">
        <v>0</v>
      </c>
      <c r="BE21" s="100" t="n">
        <v>0</v>
      </c>
      <c r="BF21" s="100" t="n">
        <v>0</v>
      </c>
      <c r="BG21" s="100" t="n">
        <v>0</v>
      </c>
      <c r="BH21" s="100" t="n">
        <v>0</v>
      </c>
      <c r="BI21" s="100" t="n">
        <v>0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100" t="n">
        <v>0</v>
      </c>
      <c r="BQ21" s="100" t="n">
        <v>0</v>
      </c>
      <c r="BR21" s="100" t="n">
        <v>0</v>
      </c>
      <c r="BS21" s="100" t="n">
        <v>0</v>
      </c>
      <c r="BT21" s="100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100" t="n">
        <v>0</v>
      </c>
      <c r="CD21" s="100" t="n">
        <v>0</v>
      </c>
      <c r="CE21" s="100" t="n">
        <v>0</v>
      </c>
      <c r="CF21" s="100" t="n">
        <v>0</v>
      </c>
      <c r="CG21" s="100" t="n">
        <v>0</v>
      </c>
      <c r="CH21" s="100" t="n">
        <v>0</v>
      </c>
      <c r="CI21" s="100" t="n">
        <v>0</v>
      </c>
      <c r="CJ21" s="100" t="n">
        <v>0</v>
      </c>
      <c r="CK21" s="100" t="n">
        <v>0</v>
      </c>
      <c r="CL21" s="100" t="n">
        <v>0</v>
      </c>
      <c r="CM21" s="100" t="n">
        <v>0</v>
      </c>
      <c r="CN21" s="100" t="n">
        <v>0</v>
      </c>
      <c r="CO21" s="100" t="n">
        <v>0</v>
      </c>
      <c r="CP21" s="100" t="n">
        <v>0</v>
      </c>
      <c r="CQ21" s="100" t="n">
        <v>0</v>
      </c>
      <c r="CR21" s="100" t="n">
        <v>0</v>
      </c>
      <c r="CS21" s="100" t="n">
        <v>0</v>
      </c>
      <c r="CT21" s="100" t="n">
        <v>0</v>
      </c>
      <c r="CU21" s="100" t="n">
        <v>0</v>
      </c>
      <c r="CV21" s="100" t="n">
        <v>0</v>
      </c>
      <c r="CW21" s="100" t="n">
        <v>0</v>
      </c>
      <c r="CX21" s="100" t="n">
        <v>0</v>
      </c>
      <c r="CY21" s="100" t="n">
        <v>0</v>
      </c>
      <c r="CZ21" s="100" t="n">
        <v>0</v>
      </c>
      <c r="DA21" s="100" t="n">
        <v>0</v>
      </c>
      <c r="DB21" s="100" t="n">
        <v>0</v>
      </c>
      <c r="DC21" s="100" t="n">
        <v>0</v>
      </c>
      <c r="DD21" s="100" t="n">
        <v>0</v>
      </c>
      <c r="DE21" s="100" t="n">
        <v>0</v>
      </c>
      <c r="DF21" s="100" t="n">
        <v>0</v>
      </c>
      <c r="DG21" s="100" t="n">
        <v>0</v>
      </c>
      <c r="DH21" s="100" t="n">
        <v>0</v>
      </c>
      <c r="DI21" s="100" t="n">
        <v>0</v>
      </c>
    </row>
    <row r="22" customFormat="false" ht="20.1" hidden="false" customHeight="true" outlineLevel="0" collapsed="false">
      <c r="A22" s="97" t="s">
        <v>98</v>
      </c>
      <c r="B22" s="97" t="s">
        <v>99</v>
      </c>
      <c r="C22" s="97" t="s">
        <v>89</v>
      </c>
      <c r="D22" s="98" t="s">
        <v>100</v>
      </c>
      <c r="E22" s="99" t="n">
        <f aca="false">SUM(F22,T22,AV22,BH22,BM22,BZ22,CR22,CU22,DA22,DD22)</f>
        <v>592.13</v>
      </c>
      <c r="F22" s="99" t="n">
        <v>592.13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592.13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  <c r="AT22" s="100" t="n">
        <v>0</v>
      </c>
      <c r="AU22" s="100" t="n">
        <v>0</v>
      </c>
      <c r="AV22" s="100" t="n">
        <v>0</v>
      </c>
      <c r="AW22" s="100" t="n">
        <v>0</v>
      </c>
      <c r="AX22" s="100" t="n">
        <v>0</v>
      </c>
      <c r="AY22" s="100" t="n">
        <v>0</v>
      </c>
      <c r="AZ22" s="100" t="n">
        <v>0</v>
      </c>
      <c r="BA22" s="100" t="n">
        <v>0</v>
      </c>
      <c r="BB22" s="100" t="n">
        <v>0</v>
      </c>
      <c r="BC22" s="100" t="n">
        <v>0</v>
      </c>
      <c r="BD22" s="100" t="n">
        <v>0</v>
      </c>
      <c r="BE22" s="100" t="n">
        <v>0</v>
      </c>
      <c r="BF22" s="100" t="n">
        <v>0</v>
      </c>
      <c r="BG22" s="100" t="n">
        <v>0</v>
      </c>
      <c r="BH22" s="100" t="n">
        <v>0</v>
      </c>
      <c r="BI22" s="100" t="n">
        <v>0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100" t="n">
        <v>0</v>
      </c>
      <c r="BQ22" s="100" t="n">
        <v>0</v>
      </c>
      <c r="BR22" s="100" t="n">
        <v>0</v>
      </c>
      <c r="BS22" s="100" t="n">
        <v>0</v>
      </c>
      <c r="BT22" s="100" t="n">
        <v>0</v>
      </c>
      <c r="BU22" s="100" t="n">
        <v>0</v>
      </c>
      <c r="BV22" s="100" t="n">
        <v>0</v>
      </c>
      <c r="BW22" s="100" t="n">
        <v>0</v>
      </c>
      <c r="BX22" s="100" t="n">
        <v>0</v>
      </c>
      <c r="BY22" s="100" t="n">
        <v>0</v>
      </c>
      <c r="BZ22" s="100" t="n">
        <v>0</v>
      </c>
      <c r="CA22" s="100" t="n">
        <v>0</v>
      </c>
      <c r="CB22" s="100" t="n">
        <v>0</v>
      </c>
      <c r="CC22" s="100" t="n">
        <v>0</v>
      </c>
      <c r="CD22" s="100" t="n">
        <v>0</v>
      </c>
      <c r="CE22" s="100" t="n">
        <v>0</v>
      </c>
      <c r="CF22" s="100" t="n">
        <v>0</v>
      </c>
      <c r="CG22" s="100" t="n">
        <v>0</v>
      </c>
      <c r="CH22" s="100" t="n">
        <v>0</v>
      </c>
      <c r="CI22" s="100" t="n">
        <v>0</v>
      </c>
      <c r="CJ22" s="100" t="n">
        <v>0</v>
      </c>
      <c r="CK22" s="100" t="n">
        <v>0</v>
      </c>
      <c r="CL22" s="100" t="n">
        <v>0</v>
      </c>
      <c r="CM22" s="100" t="n">
        <v>0</v>
      </c>
      <c r="CN22" s="100" t="n">
        <v>0</v>
      </c>
      <c r="CO22" s="100" t="n">
        <v>0</v>
      </c>
      <c r="CP22" s="100" t="n">
        <v>0</v>
      </c>
      <c r="CQ22" s="100" t="n">
        <v>0</v>
      </c>
      <c r="CR22" s="100" t="n">
        <v>0</v>
      </c>
      <c r="CS22" s="100" t="n">
        <v>0</v>
      </c>
      <c r="CT22" s="100" t="n">
        <v>0</v>
      </c>
      <c r="CU22" s="100" t="n">
        <v>0</v>
      </c>
      <c r="CV22" s="100" t="n">
        <v>0</v>
      </c>
      <c r="CW22" s="100" t="n">
        <v>0</v>
      </c>
      <c r="CX22" s="100" t="n">
        <v>0</v>
      </c>
      <c r="CY22" s="100" t="n">
        <v>0</v>
      </c>
      <c r="CZ22" s="100" t="n">
        <v>0</v>
      </c>
      <c r="DA22" s="100" t="n">
        <v>0</v>
      </c>
      <c r="DB22" s="100" t="n">
        <v>0</v>
      </c>
      <c r="DC22" s="100" t="n">
        <v>0</v>
      </c>
      <c r="DD22" s="100" t="n">
        <v>0</v>
      </c>
      <c r="DE22" s="100" t="n">
        <v>0</v>
      </c>
      <c r="DF22" s="100" t="n">
        <v>0</v>
      </c>
      <c r="DG22" s="100" t="n">
        <v>0</v>
      </c>
      <c r="DH22" s="100" t="n">
        <v>0</v>
      </c>
      <c r="DI22" s="100" t="n">
        <v>0</v>
      </c>
    </row>
    <row r="23" customFormat="false" ht="20.1" hidden="false" customHeight="true" outlineLevel="0" collapsed="false">
      <c r="A23" s="97"/>
      <c r="B23" s="97"/>
      <c r="C23" s="97"/>
      <c r="D23" s="98" t="s">
        <v>295</v>
      </c>
      <c r="E23" s="99" t="n">
        <f aca="false">SUM(F23,T23,AV23,BH23,BM23,BZ23,CR23,CU23,DA23,DD23)</f>
        <v>19605.78</v>
      </c>
      <c r="F23" s="99" t="n">
        <v>10046.46</v>
      </c>
      <c r="G23" s="99" t="n">
        <v>6900.31</v>
      </c>
      <c r="H23" s="99" t="n">
        <v>181.45</v>
      </c>
      <c r="I23" s="99" t="n">
        <v>0</v>
      </c>
      <c r="J23" s="99" t="n">
        <v>0</v>
      </c>
      <c r="K23" s="99" t="n">
        <v>2224.12</v>
      </c>
      <c r="L23" s="99" t="n">
        <v>0</v>
      </c>
      <c r="M23" s="99" t="n">
        <v>0</v>
      </c>
      <c r="N23" s="99" t="n">
        <v>0</v>
      </c>
      <c r="O23" s="100" t="n">
        <v>0</v>
      </c>
      <c r="P23" s="100" t="n">
        <v>61.52</v>
      </c>
      <c r="Q23" s="100" t="n">
        <v>0</v>
      </c>
      <c r="R23" s="100" t="n">
        <v>0</v>
      </c>
      <c r="S23" s="100" t="n">
        <v>679.06</v>
      </c>
      <c r="T23" s="100" t="n">
        <v>9420.7</v>
      </c>
      <c r="U23" s="100" t="n">
        <v>42.34</v>
      </c>
      <c r="V23" s="100" t="n">
        <v>36.6</v>
      </c>
      <c r="W23" s="100" t="n">
        <v>25.4</v>
      </c>
      <c r="X23" s="100" t="n">
        <v>0</v>
      </c>
      <c r="Y23" s="100" t="n">
        <v>5.7</v>
      </c>
      <c r="Z23" s="100" t="n">
        <v>44.8</v>
      </c>
      <c r="AA23" s="100" t="n">
        <v>9.5</v>
      </c>
      <c r="AB23" s="100" t="n">
        <v>0</v>
      </c>
      <c r="AC23" s="100" t="n">
        <v>22</v>
      </c>
      <c r="AD23" s="100" t="n">
        <v>83</v>
      </c>
      <c r="AE23" s="100" t="n">
        <v>0</v>
      </c>
      <c r="AF23" s="100" t="n">
        <v>10.2</v>
      </c>
      <c r="AG23" s="100" t="n">
        <v>0</v>
      </c>
      <c r="AH23" s="100" t="n">
        <v>44.04</v>
      </c>
      <c r="AI23" s="100" t="n">
        <v>0</v>
      </c>
      <c r="AJ23" s="100" t="n">
        <v>4.38</v>
      </c>
      <c r="AK23" s="100" t="n">
        <v>0</v>
      </c>
      <c r="AL23" s="100" t="n">
        <v>0</v>
      </c>
      <c r="AM23" s="100" t="n">
        <v>0</v>
      </c>
      <c r="AN23" s="100" t="n">
        <v>7.33</v>
      </c>
      <c r="AO23" s="100" t="n">
        <v>0</v>
      </c>
      <c r="AP23" s="100" t="n">
        <v>178.53</v>
      </c>
      <c r="AQ23" s="100" t="n">
        <v>207</v>
      </c>
      <c r="AR23" s="100" t="n">
        <v>61.11</v>
      </c>
      <c r="AS23" s="100" t="n">
        <v>15.92</v>
      </c>
      <c r="AT23" s="100" t="n">
        <v>0</v>
      </c>
      <c r="AU23" s="100" t="n">
        <v>8622.85</v>
      </c>
      <c r="AV23" s="100" t="n">
        <v>77.35</v>
      </c>
      <c r="AW23" s="100" t="n">
        <v>0</v>
      </c>
      <c r="AX23" s="100" t="n">
        <v>0</v>
      </c>
      <c r="AY23" s="100" t="n">
        <v>0</v>
      </c>
      <c r="AZ23" s="100" t="n">
        <v>0</v>
      </c>
      <c r="BA23" s="100" t="n">
        <v>75.28</v>
      </c>
      <c r="BB23" s="100" t="n">
        <v>0</v>
      </c>
      <c r="BC23" s="100" t="n">
        <v>0</v>
      </c>
      <c r="BD23" s="100" t="n">
        <v>0</v>
      </c>
      <c r="BE23" s="100" t="n">
        <v>2.07</v>
      </c>
      <c r="BF23" s="100" t="n">
        <v>0</v>
      </c>
      <c r="BG23" s="100" t="n">
        <v>0</v>
      </c>
      <c r="BH23" s="100" t="n">
        <v>0</v>
      </c>
      <c r="BI23" s="100" t="n">
        <v>0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0</v>
      </c>
      <c r="BR23" s="100" t="n">
        <v>0</v>
      </c>
      <c r="BS23" s="100" t="n">
        <v>0</v>
      </c>
      <c r="BT23" s="100" t="n">
        <v>0</v>
      </c>
      <c r="BU23" s="100" t="n">
        <v>0</v>
      </c>
      <c r="BV23" s="100" t="n">
        <v>0</v>
      </c>
      <c r="BW23" s="100" t="n">
        <v>0</v>
      </c>
      <c r="BX23" s="100" t="n">
        <v>0</v>
      </c>
      <c r="BY23" s="100" t="n">
        <v>0</v>
      </c>
      <c r="BZ23" s="100" t="n">
        <v>61.27</v>
      </c>
      <c r="CA23" s="100" t="n">
        <v>0</v>
      </c>
      <c r="CB23" s="100" t="n">
        <v>6.19</v>
      </c>
      <c r="CC23" s="100" t="n">
        <v>0</v>
      </c>
      <c r="CD23" s="100" t="n">
        <v>0</v>
      </c>
      <c r="CE23" s="100" t="n">
        <v>0</v>
      </c>
      <c r="CF23" s="100" t="n">
        <v>55.08</v>
      </c>
      <c r="CG23" s="100" t="n">
        <v>0</v>
      </c>
      <c r="CH23" s="100" t="n">
        <v>0</v>
      </c>
      <c r="CI23" s="100" t="n">
        <v>0</v>
      </c>
      <c r="CJ23" s="100" t="n">
        <v>0</v>
      </c>
      <c r="CK23" s="100" t="n">
        <v>0</v>
      </c>
      <c r="CL23" s="100" t="n">
        <v>0</v>
      </c>
      <c r="CM23" s="100" t="n">
        <v>0</v>
      </c>
      <c r="CN23" s="100" t="n">
        <v>0</v>
      </c>
      <c r="CO23" s="100" t="n">
        <v>0</v>
      </c>
      <c r="CP23" s="100" t="n">
        <v>0</v>
      </c>
      <c r="CQ23" s="100" t="n">
        <v>0</v>
      </c>
      <c r="CR23" s="100" t="n">
        <v>0</v>
      </c>
      <c r="CS23" s="100" t="n">
        <v>0</v>
      </c>
      <c r="CT23" s="100" t="n">
        <v>0</v>
      </c>
      <c r="CU23" s="100" t="n">
        <v>0</v>
      </c>
      <c r="CV23" s="100" t="n">
        <v>0</v>
      </c>
      <c r="CW23" s="100" t="n">
        <v>0</v>
      </c>
      <c r="CX23" s="100" t="n">
        <v>0</v>
      </c>
      <c r="CY23" s="100" t="n">
        <v>0</v>
      </c>
      <c r="CZ23" s="100" t="n">
        <v>0</v>
      </c>
      <c r="DA23" s="100" t="n">
        <v>0</v>
      </c>
      <c r="DB23" s="100" t="n">
        <v>0</v>
      </c>
      <c r="DC23" s="100" t="n">
        <v>0</v>
      </c>
      <c r="DD23" s="100" t="n">
        <v>0</v>
      </c>
      <c r="DE23" s="100" t="n">
        <v>0</v>
      </c>
      <c r="DF23" s="100" t="n">
        <v>0</v>
      </c>
      <c r="DG23" s="100" t="n">
        <v>0</v>
      </c>
      <c r="DH23" s="100" t="n">
        <v>0</v>
      </c>
      <c r="DI23" s="100" t="n">
        <v>0</v>
      </c>
    </row>
    <row r="24" customFormat="false" ht="20.1" hidden="false" customHeight="true" outlineLevel="0" collapsed="false">
      <c r="A24" s="97"/>
      <c r="B24" s="97"/>
      <c r="C24" s="97"/>
      <c r="D24" s="98" t="s">
        <v>296</v>
      </c>
      <c r="E24" s="99" t="n">
        <f aca="false">SUM(F24,T24,AV24,BH24,BM24,BZ24,CR24,CU24,DA24,DD24)</f>
        <v>19605.78</v>
      </c>
      <c r="F24" s="99" t="n">
        <v>10046.46</v>
      </c>
      <c r="G24" s="99" t="n">
        <v>6900.31</v>
      </c>
      <c r="H24" s="99" t="n">
        <v>181.45</v>
      </c>
      <c r="I24" s="99" t="n">
        <v>0</v>
      </c>
      <c r="J24" s="99" t="n">
        <v>0</v>
      </c>
      <c r="K24" s="99" t="n">
        <v>2224.12</v>
      </c>
      <c r="L24" s="99" t="n">
        <v>0</v>
      </c>
      <c r="M24" s="99" t="n">
        <v>0</v>
      </c>
      <c r="N24" s="99" t="n">
        <v>0</v>
      </c>
      <c r="O24" s="100" t="n">
        <v>0</v>
      </c>
      <c r="P24" s="100" t="n">
        <v>61.52</v>
      </c>
      <c r="Q24" s="100" t="n">
        <v>0</v>
      </c>
      <c r="R24" s="100" t="n">
        <v>0</v>
      </c>
      <c r="S24" s="100" t="n">
        <v>679.06</v>
      </c>
      <c r="T24" s="100" t="n">
        <v>9420.7</v>
      </c>
      <c r="U24" s="100" t="n">
        <v>42.34</v>
      </c>
      <c r="V24" s="100" t="n">
        <v>36.6</v>
      </c>
      <c r="W24" s="100" t="n">
        <v>25.4</v>
      </c>
      <c r="X24" s="100" t="n">
        <v>0</v>
      </c>
      <c r="Y24" s="100" t="n">
        <v>5.7</v>
      </c>
      <c r="Z24" s="100" t="n">
        <v>44.8</v>
      </c>
      <c r="AA24" s="100" t="n">
        <v>9.5</v>
      </c>
      <c r="AB24" s="100" t="n">
        <v>0</v>
      </c>
      <c r="AC24" s="100" t="n">
        <v>22</v>
      </c>
      <c r="AD24" s="100" t="n">
        <v>83</v>
      </c>
      <c r="AE24" s="100" t="n">
        <v>0</v>
      </c>
      <c r="AF24" s="100" t="n">
        <v>10.2</v>
      </c>
      <c r="AG24" s="100" t="n">
        <v>0</v>
      </c>
      <c r="AH24" s="100" t="n">
        <v>44.04</v>
      </c>
      <c r="AI24" s="100" t="n">
        <v>0</v>
      </c>
      <c r="AJ24" s="100" t="n">
        <v>4.38</v>
      </c>
      <c r="AK24" s="100" t="n">
        <v>0</v>
      </c>
      <c r="AL24" s="100" t="n">
        <v>0</v>
      </c>
      <c r="AM24" s="100" t="n">
        <v>0</v>
      </c>
      <c r="AN24" s="100" t="n">
        <v>7.33</v>
      </c>
      <c r="AO24" s="100" t="n">
        <v>0</v>
      </c>
      <c r="AP24" s="100" t="n">
        <v>178.53</v>
      </c>
      <c r="AQ24" s="100" t="n">
        <v>207</v>
      </c>
      <c r="AR24" s="100" t="n">
        <v>61.11</v>
      </c>
      <c r="AS24" s="100" t="n">
        <v>15.92</v>
      </c>
      <c r="AT24" s="100" t="n">
        <v>0</v>
      </c>
      <c r="AU24" s="100" t="n">
        <v>8622.85</v>
      </c>
      <c r="AV24" s="100" t="n">
        <v>77.35</v>
      </c>
      <c r="AW24" s="100" t="n">
        <v>0</v>
      </c>
      <c r="AX24" s="100" t="n">
        <v>0</v>
      </c>
      <c r="AY24" s="100" t="n">
        <v>0</v>
      </c>
      <c r="AZ24" s="100" t="n">
        <v>0</v>
      </c>
      <c r="BA24" s="100" t="n">
        <v>75.28</v>
      </c>
      <c r="BB24" s="100" t="n">
        <v>0</v>
      </c>
      <c r="BC24" s="100" t="n">
        <v>0</v>
      </c>
      <c r="BD24" s="100" t="n">
        <v>0</v>
      </c>
      <c r="BE24" s="100" t="n">
        <v>2.07</v>
      </c>
      <c r="BF24" s="100" t="n">
        <v>0</v>
      </c>
      <c r="BG24" s="100" t="n">
        <v>0</v>
      </c>
      <c r="BH24" s="100" t="n">
        <v>0</v>
      </c>
      <c r="BI24" s="100" t="n">
        <v>0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100" t="n">
        <v>0</v>
      </c>
      <c r="BQ24" s="100" t="n">
        <v>0</v>
      </c>
      <c r="BR24" s="100" t="n">
        <v>0</v>
      </c>
      <c r="BS24" s="100" t="n">
        <v>0</v>
      </c>
      <c r="BT24" s="100" t="n">
        <v>0</v>
      </c>
      <c r="BU24" s="100" t="n">
        <v>0</v>
      </c>
      <c r="BV24" s="100" t="n">
        <v>0</v>
      </c>
      <c r="BW24" s="100" t="n">
        <v>0</v>
      </c>
      <c r="BX24" s="100" t="n">
        <v>0</v>
      </c>
      <c r="BY24" s="100" t="n">
        <v>0</v>
      </c>
      <c r="BZ24" s="100" t="n">
        <v>61.27</v>
      </c>
      <c r="CA24" s="100" t="n">
        <v>0</v>
      </c>
      <c r="CB24" s="100" t="n">
        <v>6.19</v>
      </c>
      <c r="CC24" s="100" t="n">
        <v>0</v>
      </c>
      <c r="CD24" s="100" t="n">
        <v>0</v>
      </c>
      <c r="CE24" s="100" t="n">
        <v>0</v>
      </c>
      <c r="CF24" s="100" t="n">
        <v>55.08</v>
      </c>
      <c r="CG24" s="100" t="n">
        <v>0</v>
      </c>
      <c r="CH24" s="100" t="n">
        <v>0</v>
      </c>
      <c r="CI24" s="100" t="n">
        <v>0</v>
      </c>
      <c r="CJ24" s="100" t="n">
        <v>0</v>
      </c>
      <c r="CK24" s="100" t="n">
        <v>0</v>
      </c>
      <c r="CL24" s="100" t="n">
        <v>0</v>
      </c>
      <c r="CM24" s="100" t="n">
        <v>0</v>
      </c>
      <c r="CN24" s="100" t="n">
        <v>0</v>
      </c>
      <c r="CO24" s="100" t="n">
        <v>0</v>
      </c>
      <c r="CP24" s="100" t="n">
        <v>0</v>
      </c>
      <c r="CQ24" s="100" t="n">
        <v>0</v>
      </c>
      <c r="CR24" s="100" t="n">
        <v>0</v>
      </c>
      <c r="CS24" s="100" t="n">
        <v>0</v>
      </c>
      <c r="CT24" s="100" t="n">
        <v>0</v>
      </c>
      <c r="CU24" s="100" t="n">
        <v>0</v>
      </c>
      <c r="CV24" s="100" t="n">
        <v>0</v>
      </c>
      <c r="CW24" s="100" t="n">
        <v>0</v>
      </c>
      <c r="CX24" s="100" t="n">
        <v>0</v>
      </c>
      <c r="CY24" s="100" t="n">
        <v>0</v>
      </c>
      <c r="CZ24" s="100" t="n">
        <v>0</v>
      </c>
      <c r="DA24" s="100" t="n">
        <v>0</v>
      </c>
      <c r="DB24" s="100" t="n">
        <v>0</v>
      </c>
      <c r="DC24" s="100" t="n">
        <v>0</v>
      </c>
      <c r="DD24" s="100" t="n">
        <v>0</v>
      </c>
      <c r="DE24" s="100" t="n">
        <v>0</v>
      </c>
      <c r="DF24" s="100" t="n">
        <v>0</v>
      </c>
      <c r="DG24" s="100" t="n">
        <v>0</v>
      </c>
      <c r="DH24" s="100" t="n">
        <v>0</v>
      </c>
      <c r="DI24" s="100" t="n">
        <v>0</v>
      </c>
    </row>
    <row r="25" customFormat="false" ht="20.1" hidden="false" customHeight="true" outlineLevel="0" collapsed="false">
      <c r="A25" s="97" t="s">
        <v>101</v>
      </c>
      <c r="B25" s="97" t="s">
        <v>94</v>
      </c>
      <c r="C25" s="97" t="s">
        <v>102</v>
      </c>
      <c r="D25" s="98" t="s">
        <v>103</v>
      </c>
      <c r="E25" s="99" t="n">
        <f aca="false">SUM(F25,T25,AV25,BH25,BM25,BZ25,CR25,CU25,DA25,DD25)</f>
        <v>19605.78</v>
      </c>
      <c r="F25" s="99" t="n">
        <v>10046.46</v>
      </c>
      <c r="G25" s="99" t="n">
        <v>6900.31</v>
      </c>
      <c r="H25" s="99" t="n">
        <v>181.45</v>
      </c>
      <c r="I25" s="99" t="n">
        <v>0</v>
      </c>
      <c r="J25" s="99" t="n">
        <v>0</v>
      </c>
      <c r="K25" s="99" t="n">
        <v>2224.12</v>
      </c>
      <c r="L25" s="99" t="n">
        <v>0</v>
      </c>
      <c r="M25" s="99" t="n">
        <v>0</v>
      </c>
      <c r="N25" s="99" t="n">
        <v>0</v>
      </c>
      <c r="O25" s="100" t="n">
        <v>0</v>
      </c>
      <c r="P25" s="100" t="n">
        <v>61.52</v>
      </c>
      <c r="Q25" s="100" t="n">
        <v>0</v>
      </c>
      <c r="R25" s="100" t="n">
        <v>0</v>
      </c>
      <c r="S25" s="100" t="n">
        <v>679.06</v>
      </c>
      <c r="T25" s="100" t="n">
        <v>9420.7</v>
      </c>
      <c r="U25" s="100" t="n">
        <v>42.34</v>
      </c>
      <c r="V25" s="100" t="n">
        <v>36.6</v>
      </c>
      <c r="W25" s="100" t="n">
        <v>25.4</v>
      </c>
      <c r="X25" s="100" t="n">
        <v>0</v>
      </c>
      <c r="Y25" s="100" t="n">
        <v>5.7</v>
      </c>
      <c r="Z25" s="100" t="n">
        <v>44.8</v>
      </c>
      <c r="AA25" s="100" t="n">
        <v>9.5</v>
      </c>
      <c r="AB25" s="100" t="n">
        <v>0</v>
      </c>
      <c r="AC25" s="100" t="n">
        <v>22</v>
      </c>
      <c r="AD25" s="100" t="n">
        <v>83</v>
      </c>
      <c r="AE25" s="100" t="n">
        <v>0</v>
      </c>
      <c r="AF25" s="100" t="n">
        <v>10.2</v>
      </c>
      <c r="AG25" s="100" t="n">
        <v>0</v>
      </c>
      <c r="AH25" s="100" t="n">
        <v>44.04</v>
      </c>
      <c r="AI25" s="100" t="n">
        <v>0</v>
      </c>
      <c r="AJ25" s="100" t="n">
        <v>4.38</v>
      </c>
      <c r="AK25" s="100" t="n">
        <v>0</v>
      </c>
      <c r="AL25" s="100" t="n">
        <v>0</v>
      </c>
      <c r="AM25" s="100" t="n">
        <v>0</v>
      </c>
      <c r="AN25" s="100" t="n">
        <v>7.33</v>
      </c>
      <c r="AO25" s="100" t="n">
        <v>0</v>
      </c>
      <c r="AP25" s="100" t="n">
        <v>178.53</v>
      </c>
      <c r="AQ25" s="100" t="n">
        <v>207</v>
      </c>
      <c r="AR25" s="100" t="n">
        <v>61.11</v>
      </c>
      <c r="AS25" s="100" t="n">
        <v>15.92</v>
      </c>
      <c r="AT25" s="100" t="n">
        <v>0</v>
      </c>
      <c r="AU25" s="100" t="n">
        <v>8622.85</v>
      </c>
      <c r="AV25" s="100" t="n">
        <v>77.35</v>
      </c>
      <c r="AW25" s="100" t="n">
        <v>0</v>
      </c>
      <c r="AX25" s="100" t="n">
        <v>0</v>
      </c>
      <c r="AY25" s="100" t="n">
        <v>0</v>
      </c>
      <c r="AZ25" s="100" t="n">
        <v>0</v>
      </c>
      <c r="BA25" s="100" t="n">
        <v>75.28</v>
      </c>
      <c r="BB25" s="100" t="n">
        <v>0</v>
      </c>
      <c r="BC25" s="100" t="n">
        <v>0</v>
      </c>
      <c r="BD25" s="100" t="n">
        <v>0</v>
      </c>
      <c r="BE25" s="100" t="n">
        <v>2.07</v>
      </c>
      <c r="BF25" s="100" t="n">
        <v>0</v>
      </c>
      <c r="BG25" s="100" t="n">
        <v>0</v>
      </c>
      <c r="BH25" s="100" t="n">
        <v>0</v>
      </c>
      <c r="BI25" s="100" t="n">
        <v>0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100" t="n">
        <v>0</v>
      </c>
      <c r="BQ25" s="100" t="n">
        <v>0</v>
      </c>
      <c r="BR25" s="100" t="n">
        <v>0</v>
      </c>
      <c r="BS25" s="100" t="n">
        <v>0</v>
      </c>
      <c r="BT25" s="100" t="n">
        <v>0</v>
      </c>
      <c r="BU25" s="100" t="n">
        <v>0</v>
      </c>
      <c r="BV25" s="100" t="n">
        <v>0</v>
      </c>
      <c r="BW25" s="100" t="n">
        <v>0</v>
      </c>
      <c r="BX25" s="100" t="n">
        <v>0</v>
      </c>
      <c r="BY25" s="100" t="n">
        <v>0</v>
      </c>
      <c r="BZ25" s="100" t="n">
        <v>61.27</v>
      </c>
      <c r="CA25" s="100" t="n">
        <v>0</v>
      </c>
      <c r="CB25" s="100" t="n">
        <v>6.19</v>
      </c>
      <c r="CC25" s="100" t="n">
        <v>0</v>
      </c>
      <c r="CD25" s="100" t="n">
        <v>0</v>
      </c>
      <c r="CE25" s="100" t="n">
        <v>0</v>
      </c>
      <c r="CF25" s="100" t="n">
        <v>55.08</v>
      </c>
      <c r="CG25" s="100" t="n">
        <v>0</v>
      </c>
      <c r="CH25" s="100" t="n">
        <v>0</v>
      </c>
      <c r="CI25" s="100" t="n">
        <v>0</v>
      </c>
      <c r="CJ25" s="100" t="n">
        <v>0</v>
      </c>
      <c r="CK25" s="100" t="n">
        <v>0</v>
      </c>
      <c r="CL25" s="100" t="n">
        <v>0</v>
      </c>
      <c r="CM25" s="100" t="n">
        <v>0</v>
      </c>
      <c r="CN25" s="100" t="n">
        <v>0</v>
      </c>
      <c r="CO25" s="100" t="n">
        <v>0</v>
      </c>
      <c r="CP25" s="100" t="n">
        <v>0</v>
      </c>
      <c r="CQ25" s="100" t="n">
        <v>0</v>
      </c>
      <c r="CR25" s="100" t="n">
        <v>0</v>
      </c>
      <c r="CS25" s="100" t="n">
        <v>0</v>
      </c>
      <c r="CT25" s="100" t="n">
        <v>0</v>
      </c>
      <c r="CU25" s="100" t="n">
        <v>0</v>
      </c>
      <c r="CV25" s="100" t="n">
        <v>0</v>
      </c>
      <c r="CW25" s="100" t="n">
        <v>0</v>
      </c>
      <c r="CX25" s="100" t="n">
        <v>0</v>
      </c>
      <c r="CY25" s="100" t="n">
        <v>0</v>
      </c>
      <c r="CZ25" s="100" t="n">
        <v>0</v>
      </c>
      <c r="DA25" s="100" t="n">
        <v>0</v>
      </c>
      <c r="DB25" s="100" t="n">
        <v>0</v>
      </c>
      <c r="DC25" s="100" t="n">
        <v>0</v>
      </c>
      <c r="DD25" s="100" t="n">
        <v>0</v>
      </c>
      <c r="DE25" s="100" t="n">
        <v>0</v>
      </c>
      <c r="DF25" s="100" t="n">
        <v>0</v>
      </c>
      <c r="DG25" s="100" t="n">
        <v>0</v>
      </c>
      <c r="DH25" s="100" t="n">
        <v>0</v>
      </c>
      <c r="DI25" s="100" t="n">
        <v>0</v>
      </c>
    </row>
    <row r="26" customFormat="false" ht="20.1" hidden="false" customHeight="true" outlineLevel="0" collapsed="false">
      <c r="A26" s="97"/>
      <c r="B26" s="97"/>
      <c r="C26" s="97"/>
      <c r="D26" s="98" t="s">
        <v>297</v>
      </c>
      <c r="E26" s="99" t="n">
        <f aca="false">SUM(F26,T26,AV26,BH26,BM26,BZ26,CR26,CU26,DA26,DD26)</f>
        <v>927.53</v>
      </c>
      <c r="F26" s="99" t="n">
        <v>927.53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100" t="n">
        <v>0</v>
      </c>
      <c r="P26" s="100" t="n">
        <v>0</v>
      </c>
      <c r="Q26" s="100" t="n">
        <v>927.53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  <c r="AT26" s="100" t="n">
        <v>0</v>
      </c>
      <c r="AU26" s="100" t="n">
        <v>0</v>
      </c>
      <c r="AV26" s="100" t="n">
        <v>0</v>
      </c>
      <c r="AW26" s="100" t="n">
        <v>0</v>
      </c>
      <c r="AX26" s="100" t="n">
        <v>0</v>
      </c>
      <c r="AY26" s="100" t="n">
        <v>0</v>
      </c>
      <c r="AZ26" s="100" t="n">
        <v>0</v>
      </c>
      <c r="BA26" s="100" t="n">
        <v>0</v>
      </c>
      <c r="BB26" s="100" t="n">
        <v>0</v>
      </c>
      <c r="BC26" s="100" t="n">
        <v>0</v>
      </c>
      <c r="BD26" s="100" t="n">
        <v>0</v>
      </c>
      <c r="BE26" s="100" t="n">
        <v>0</v>
      </c>
      <c r="BF26" s="100" t="n">
        <v>0</v>
      </c>
      <c r="BG26" s="100" t="n">
        <v>0</v>
      </c>
      <c r="BH26" s="100" t="n">
        <v>0</v>
      </c>
      <c r="BI26" s="100" t="n">
        <v>0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0</v>
      </c>
      <c r="BO26" s="100" t="n">
        <v>0</v>
      </c>
      <c r="BP26" s="100" t="n">
        <v>0</v>
      </c>
      <c r="BQ26" s="100" t="n">
        <v>0</v>
      </c>
      <c r="BR26" s="100" t="n">
        <v>0</v>
      </c>
      <c r="BS26" s="100" t="n">
        <v>0</v>
      </c>
      <c r="BT26" s="100" t="n">
        <v>0</v>
      </c>
      <c r="BU26" s="100" t="n">
        <v>0</v>
      </c>
      <c r="BV26" s="100" t="n">
        <v>0</v>
      </c>
      <c r="BW26" s="100" t="n">
        <v>0</v>
      </c>
      <c r="BX26" s="100" t="n">
        <v>0</v>
      </c>
      <c r="BY26" s="100" t="n">
        <v>0</v>
      </c>
      <c r="BZ26" s="100" t="n">
        <v>0</v>
      </c>
      <c r="CA26" s="100" t="n">
        <v>0</v>
      </c>
      <c r="CB26" s="100" t="n">
        <v>0</v>
      </c>
      <c r="CC26" s="100" t="n">
        <v>0</v>
      </c>
      <c r="CD26" s="100" t="n">
        <v>0</v>
      </c>
      <c r="CE26" s="100" t="n">
        <v>0</v>
      </c>
      <c r="CF26" s="100" t="n">
        <v>0</v>
      </c>
      <c r="CG26" s="100" t="n">
        <v>0</v>
      </c>
      <c r="CH26" s="100" t="n">
        <v>0</v>
      </c>
      <c r="CI26" s="100" t="n">
        <v>0</v>
      </c>
      <c r="CJ26" s="100" t="n">
        <v>0</v>
      </c>
      <c r="CK26" s="100" t="n">
        <v>0</v>
      </c>
      <c r="CL26" s="100" t="n">
        <v>0</v>
      </c>
      <c r="CM26" s="100" t="n">
        <v>0</v>
      </c>
      <c r="CN26" s="100" t="n">
        <v>0</v>
      </c>
      <c r="CO26" s="100" t="n">
        <v>0</v>
      </c>
      <c r="CP26" s="100" t="n">
        <v>0</v>
      </c>
      <c r="CQ26" s="100" t="n">
        <v>0</v>
      </c>
      <c r="CR26" s="100" t="n">
        <v>0</v>
      </c>
      <c r="CS26" s="100" t="n">
        <v>0</v>
      </c>
      <c r="CT26" s="100" t="n">
        <v>0</v>
      </c>
      <c r="CU26" s="100" t="n">
        <v>0</v>
      </c>
      <c r="CV26" s="100" t="n">
        <v>0</v>
      </c>
      <c r="CW26" s="100" t="n">
        <v>0</v>
      </c>
      <c r="CX26" s="100" t="n">
        <v>0</v>
      </c>
      <c r="CY26" s="100" t="n">
        <v>0</v>
      </c>
      <c r="CZ26" s="100" t="n">
        <v>0</v>
      </c>
      <c r="DA26" s="100" t="n">
        <v>0</v>
      </c>
      <c r="DB26" s="100" t="n">
        <v>0</v>
      </c>
      <c r="DC26" s="100" t="n">
        <v>0</v>
      </c>
      <c r="DD26" s="100" t="n">
        <v>0</v>
      </c>
      <c r="DE26" s="100" t="n">
        <v>0</v>
      </c>
      <c r="DF26" s="100" t="n">
        <v>0</v>
      </c>
      <c r="DG26" s="100" t="n">
        <v>0</v>
      </c>
      <c r="DH26" s="100" t="n">
        <v>0</v>
      </c>
      <c r="DI26" s="100" t="n">
        <v>0</v>
      </c>
    </row>
    <row r="27" customFormat="false" ht="20.1" hidden="false" customHeight="true" outlineLevel="0" collapsed="false">
      <c r="A27" s="97"/>
      <c r="B27" s="97"/>
      <c r="C27" s="97"/>
      <c r="D27" s="98" t="s">
        <v>298</v>
      </c>
      <c r="E27" s="99" t="n">
        <f aca="false">SUM(F27,T27,AV27,BH27,BM27,BZ27,CR27,CU27,DA27,DD27)</f>
        <v>927.53</v>
      </c>
      <c r="F27" s="99" t="n">
        <v>927.53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100" t="n">
        <v>0</v>
      </c>
      <c r="P27" s="100" t="n">
        <v>0</v>
      </c>
      <c r="Q27" s="100" t="n">
        <v>927.53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00" t="n">
        <v>0</v>
      </c>
      <c r="AP27" s="100" t="n">
        <v>0</v>
      </c>
      <c r="AQ27" s="100" t="n">
        <v>0</v>
      </c>
      <c r="AR27" s="100" t="n">
        <v>0</v>
      </c>
      <c r="AS27" s="100" t="n">
        <v>0</v>
      </c>
      <c r="AT27" s="100" t="n">
        <v>0</v>
      </c>
      <c r="AU27" s="100" t="n">
        <v>0</v>
      </c>
      <c r="AV27" s="100" t="n">
        <v>0</v>
      </c>
      <c r="AW27" s="100" t="n">
        <v>0</v>
      </c>
      <c r="AX27" s="100" t="n">
        <v>0</v>
      </c>
      <c r="AY27" s="100" t="n">
        <v>0</v>
      </c>
      <c r="AZ27" s="100" t="n">
        <v>0</v>
      </c>
      <c r="BA27" s="100" t="n">
        <v>0</v>
      </c>
      <c r="BB27" s="100" t="n">
        <v>0</v>
      </c>
      <c r="BC27" s="100" t="n">
        <v>0</v>
      </c>
      <c r="BD27" s="100" t="n">
        <v>0</v>
      </c>
      <c r="BE27" s="100" t="n">
        <v>0</v>
      </c>
      <c r="BF27" s="100" t="n">
        <v>0</v>
      </c>
      <c r="BG27" s="100" t="n">
        <v>0</v>
      </c>
      <c r="BH27" s="100" t="n">
        <v>0</v>
      </c>
      <c r="BI27" s="100" t="n">
        <v>0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0</v>
      </c>
      <c r="BR27" s="100" t="n">
        <v>0</v>
      </c>
      <c r="BS27" s="100" t="n">
        <v>0</v>
      </c>
      <c r="BT27" s="100" t="n">
        <v>0</v>
      </c>
      <c r="BU27" s="100" t="n">
        <v>0</v>
      </c>
      <c r="BV27" s="100" t="n">
        <v>0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100" t="n">
        <v>0</v>
      </c>
      <c r="CD27" s="100" t="n">
        <v>0</v>
      </c>
      <c r="CE27" s="100" t="n">
        <v>0</v>
      </c>
      <c r="CF27" s="100" t="n">
        <v>0</v>
      </c>
      <c r="CG27" s="100" t="n">
        <v>0</v>
      </c>
      <c r="CH27" s="100" t="n">
        <v>0</v>
      </c>
      <c r="CI27" s="100" t="n">
        <v>0</v>
      </c>
      <c r="CJ27" s="100" t="n">
        <v>0</v>
      </c>
      <c r="CK27" s="100" t="n">
        <v>0</v>
      </c>
      <c r="CL27" s="100" t="n">
        <v>0</v>
      </c>
      <c r="CM27" s="100" t="n">
        <v>0</v>
      </c>
      <c r="CN27" s="100" t="n">
        <v>0</v>
      </c>
      <c r="CO27" s="100" t="n">
        <v>0</v>
      </c>
      <c r="CP27" s="100" t="n">
        <v>0</v>
      </c>
      <c r="CQ27" s="100" t="n">
        <v>0</v>
      </c>
      <c r="CR27" s="100" t="n">
        <v>0</v>
      </c>
      <c r="CS27" s="100" t="n">
        <v>0</v>
      </c>
      <c r="CT27" s="100" t="n">
        <v>0</v>
      </c>
      <c r="CU27" s="100" t="n">
        <v>0</v>
      </c>
      <c r="CV27" s="100" t="n">
        <v>0</v>
      </c>
      <c r="CW27" s="100" t="n">
        <v>0</v>
      </c>
      <c r="CX27" s="100" t="n">
        <v>0</v>
      </c>
      <c r="CY27" s="100" t="n">
        <v>0</v>
      </c>
      <c r="CZ27" s="100" t="n">
        <v>0</v>
      </c>
      <c r="DA27" s="100" t="n">
        <v>0</v>
      </c>
      <c r="DB27" s="100" t="n">
        <v>0</v>
      </c>
      <c r="DC27" s="100" t="n">
        <v>0</v>
      </c>
      <c r="DD27" s="100" t="n">
        <v>0</v>
      </c>
      <c r="DE27" s="100" t="n">
        <v>0</v>
      </c>
      <c r="DF27" s="100" t="n">
        <v>0</v>
      </c>
      <c r="DG27" s="100" t="n">
        <v>0</v>
      </c>
      <c r="DH27" s="100" t="n">
        <v>0</v>
      </c>
      <c r="DI27" s="100" t="n">
        <v>0</v>
      </c>
    </row>
    <row r="28" customFormat="false" ht="20.1" hidden="false" customHeight="true" outlineLevel="0" collapsed="false">
      <c r="A28" s="97" t="s">
        <v>104</v>
      </c>
      <c r="B28" s="97" t="s">
        <v>89</v>
      </c>
      <c r="C28" s="97" t="s">
        <v>94</v>
      </c>
      <c r="D28" s="98" t="s">
        <v>105</v>
      </c>
      <c r="E28" s="99" t="n">
        <f aca="false">SUM(F28,T28,AV28,BH28,BM28,BZ28,CR28,CU28,DA28,DD28)</f>
        <v>927.53</v>
      </c>
      <c r="F28" s="99" t="n">
        <v>927.53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100" t="n">
        <v>0</v>
      </c>
      <c r="P28" s="100" t="n">
        <v>0</v>
      </c>
      <c r="Q28" s="100" t="n">
        <v>927.53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100" t="n">
        <v>0</v>
      </c>
      <c r="AQ28" s="100" t="n">
        <v>0</v>
      </c>
      <c r="AR28" s="100" t="n">
        <v>0</v>
      </c>
      <c r="AS28" s="100" t="n">
        <v>0</v>
      </c>
      <c r="AT28" s="100" t="n">
        <v>0</v>
      </c>
      <c r="AU28" s="100" t="n">
        <v>0</v>
      </c>
      <c r="AV28" s="100" t="n">
        <v>0</v>
      </c>
      <c r="AW28" s="100" t="n">
        <v>0</v>
      </c>
      <c r="AX28" s="100" t="n">
        <v>0</v>
      </c>
      <c r="AY28" s="100" t="n">
        <v>0</v>
      </c>
      <c r="AZ28" s="100" t="n">
        <v>0</v>
      </c>
      <c r="BA28" s="100" t="n">
        <v>0</v>
      </c>
      <c r="BB28" s="100" t="n">
        <v>0</v>
      </c>
      <c r="BC28" s="100" t="n">
        <v>0</v>
      </c>
      <c r="BD28" s="100" t="n">
        <v>0</v>
      </c>
      <c r="BE28" s="100" t="n">
        <v>0</v>
      </c>
      <c r="BF28" s="100" t="n">
        <v>0</v>
      </c>
      <c r="BG28" s="100" t="n">
        <v>0</v>
      </c>
      <c r="BH28" s="100" t="n">
        <v>0</v>
      </c>
      <c r="BI28" s="100" t="n">
        <v>0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100" t="n">
        <v>0</v>
      </c>
      <c r="BQ28" s="100" t="n">
        <v>0</v>
      </c>
      <c r="BR28" s="100" t="n">
        <v>0</v>
      </c>
      <c r="BS28" s="100" t="n">
        <v>0</v>
      </c>
      <c r="BT28" s="100" t="n">
        <v>0</v>
      </c>
      <c r="BU28" s="100" t="n">
        <v>0</v>
      </c>
      <c r="BV28" s="100" t="n">
        <v>0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100" t="n">
        <v>0</v>
      </c>
      <c r="CD28" s="100" t="n">
        <v>0</v>
      </c>
      <c r="CE28" s="100" t="n">
        <v>0</v>
      </c>
      <c r="CF28" s="100" t="n">
        <v>0</v>
      </c>
      <c r="CG28" s="100" t="n">
        <v>0</v>
      </c>
      <c r="CH28" s="100" t="n">
        <v>0</v>
      </c>
      <c r="CI28" s="100" t="n">
        <v>0</v>
      </c>
      <c r="CJ28" s="100" t="n">
        <v>0</v>
      </c>
      <c r="CK28" s="100" t="n">
        <v>0</v>
      </c>
      <c r="CL28" s="100" t="n">
        <v>0</v>
      </c>
      <c r="CM28" s="100" t="n">
        <v>0</v>
      </c>
      <c r="CN28" s="100" t="n">
        <v>0</v>
      </c>
      <c r="CO28" s="100" t="n">
        <v>0</v>
      </c>
      <c r="CP28" s="100" t="n">
        <v>0</v>
      </c>
      <c r="CQ28" s="100" t="n">
        <v>0</v>
      </c>
      <c r="CR28" s="100" t="n">
        <v>0</v>
      </c>
      <c r="CS28" s="100" t="n">
        <v>0</v>
      </c>
      <c r="CT28" s="100" t="n">
        <v>0</v>
      </c>
      <c r="CU28" s="100" t="n">
        <v>0</v>
      </c>
      <c r="CV28" s="100" t="n">
        <v>0</v>
      </c>
      <c r="CW28" s="100" t="n">
        <v>0</v>
      </c>
      <c r="CX28" s="100" t="n">
        <v>0</v>
      </c>
      <c r="CY28" s="100" t="n">
        <v>0</v>
      </c>
      <c r="CZ28" s="100" t="n">
        <v>0</v>
      </c>
      <c r="DA28" s="100" t="n">
        <v>0</v>
      </c>
      <c r="DB28" s="100" t="n">
        <v>0</v>
      </c>
      <c r="DC28" s="100" t="n">
        <v>0</v>
      </c>
      <c r="DD28" s="100" t="n">
        <v>0</v>
      </c>
      <c r="DE28" s="100" t="n">
        <v>0</v>
      </c>
      <c r="DF28" s="100" t="n">
        <v>0</v>
      </c>
      <c r="DG28" s="100" t="n">
        <v>0</v>
      </c>
      <c r="DH28" s="100" t="n">
        <v>0</v>
      </c>
      <c r="DI28" s="100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1"/>
      <c r="E1" s="12"/>
      <c r="F1" s="12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2"/>
      <c r="F3" s="32"/>
      <c r="G3" s="13" t="s">
        <v>5</v>
      </c>
    </row>
    <row r="4" customFormat="false" ht="20.1" hidden="false" customHeight="true" outlineLevel="0" collapsed="false">
      <c r="A4" s="86" t="s">
        <v>301</v>
      </c>
      <c r="B4" s="86"/>
      <c r="C4" s="86"/>
      <c r="D4" s="86"/>
      <c r="E4" s="102" t="s">
        <v>121</v>
      </c>
      <c r="F4" s="102"/>
      <c r="G4" s="102"/>
    </row>
    <row r="5" customFormat="false" ht="20.1" hidden="false" customHeight="true" outlineLevel="0" collapsed="false">
      <c r="A5" s="35" t="s">
        <v>67</v>
      </c>
      <c r="B5" s="35"/>
      <c r="C5" s="89" t="s">
        <v>68</v>
      </c>
      <c r="D5" s="42" t="s">
        <v>204</v>
      </c>
      <c r="E5" s="38" t="s">
        <v>57</v>
      </c>
      <c r="F5" s="37" t="s">
        <v>302</v>
      </c>
      <c r="G5" s="103" t="s">
        <v>303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89"/>
      <c r="D6" s="42"/>
      <c r="E6" s="38"/>
      <c r="F6" s="37"/>
      <c r="G6" s="103"/>
    </row>
    <row r="7" customFormat="false" ht="20.1" hidden="false" customHeight="true" outlineLevel="0" collapsed="false">
      <c r="A7" s="49"/>
      <c r="B7" s="97"/>
      <c r="C7" s="104"/>
      <c r="D7" s="50" t="s">
        <v>57</v>
      </c>
      <c r="E7" s="51" t="n">
        <f aca="false">SUM(F7:G7)</f>
        <v>15535.04</v>
      </c>
      <c r="F7" s="51" t="n">
        <v>14534.98</v>
      </c>
      <c r="G7" s="52" t="n">
        <v>1000.06</v>
      </c>
    </row>
    <row r="8" customFormat="false" ht="20.1" hidden="false" customHeight="true" outlineLevel="0" collapsed="false">
      <c r="A8" s="49"/>
      <c r="B8" s="97"/>
      <c r="C8" s="104"/>
      <c r="D8" s="50" t="s">
        <v>80</v>
      </c>
      <c r="E8" s="51" t="n">
        <f aca="false">SUM(F8:G8)</f>
        <v>6779.54</v>
      </c>
      <c r="F8" s="51" t="n">
        <v>6089.06</v>
      </c>
      <c r="G8" s="52" t="n">
        <v>690.48</v>
      </c>
    </row>
    <row r="9" customFormat="false" ht="20.1" hidden="false" customHeight="true" outlineLevel="0" collapsed="false">
      <c r="A9" s="49"/>
      <c r="B9" s="97"/>
      <c r="C9" s="104"/>
      <c r="D9" s="50" t="s">
        <v>81</v>
      </c>
      <c r="E9" s="51" t="n">
        <f aca="false">SUM(F9:G9)</f>
        <v>2680.75</v>
      </c>
      <c r="F9" s="51" t="n">
        <v>2188.11</v>
      </c>
      <c r="G9" s="52" t="n">
        <v>492.64</v>
      </c>
    </row>
    <row r="10" customFormat="false" ht="20.1" hidden="false" customHeight="true" outlineLevel="0" collapsed="false">
      <c r="A10" s="49"/>
      <c r="B10" s="97"/>
      <c r="C10" s="104"/>
      <c r="D10" s="50" t="s">
        <v>304</v>
      </c>
      <c r="E10" s="51" t="n">
        <f aca="false">SUM(F10:G10)</f>
        <v>2127.82</v>
      </c>
      <c r="F10" s="51" t="n">
        <v>2127.82</v>
      </c>
      <c r="G10" s="52" t="n">
        <v>0</v>
      </c>
    </row>
    <row r="11" customFormat="false" ht="20.1" hidden="false" customHeight="true" outlineLevel="0" collapsed="false">
      <c r="A11" s="49" t="s">
        <v>305</v>
      </c>
      <c r="B11" s="97" t="s">
        <v>94</v>
      </c>
      <c r="C11" s="104" t="s">
        <v>85</v>
      </c>
      <c r="D11" s="50" t="s">
        <v>306</v>
      </c>
      <c r="E11" s="51" t="n">
        <f aca="false">SUM(F11:G11)</f>
        <v>533.77</v>
      </c>
      <c r="F11" s="51" t="n">
        <v>533.77</v>
      </c>
      <c r="G11" s="52" t="n">
        <v>0</v>
      </c>
    </row>
    <row r="12" customFormat="false" ht="20.1" hidden="false" customHeight="true" outlineLevel="0" collapsed="false">
      <c r="A12" s="49" t="s">
        <v>305</v>
      </c>
      <c r="B12" s="97" t="s">
        <v>89</v>
      </c>
      <c r="C12" s="104" t="s">
        <v>85</v>
      </c>
      <c r="D12" s="50" t="s">
        <v>307</v>
      </c>
      <c r="E12" s="51" t="n">
        <f aca="false">SUM(F12:G12)</f>
        <v>9.5</v>
      </c>
      <c r="F12" s="51" t="n">
        <v>9.5</v>
      </c>
      <c r="G12" s="52" t="n">
        <v>0</v>
      </c>
    </row>
    <row r="13" customFormat="false" ht="20.1" hidden="false" customHeight="true" outlineLevel="0" collapsed="false">
      <c r="A13" s="49" t="s">
        <v>305</v>
      </c>
      <c r="B13" s="97" t="s">
        <v>308</v>
      </c>
      <c r="C13" s="104" t="s">
        <v>85</v>
      </c>
      <c r="D13" s="50" t="s">
        <v>309</v>
      </c>
      <c r="E13" s="51" t="n">
        <f aca="false">SUM(F13:G13)</f>
        <v>358.12</v>
      </c>
      <c r="F13" s="51" t="n">
        <v>358.12</v>
      </c>
      <c r="G13" s="52" t="n">
        <v>0</v>
      </c>
    </row>
    <row r="14" customFormat="false" ht="20.1" hidden="false" customHeight="true" outlineLevel="0" collapsed="false">
      <c r="A14" s="49" t="s">
        <v>305</v>
      </c>
      <c r="B14" s="97" t="s">
        <v>83</v>
      </c>
      <c r="C14" s="104" t="s">
        <v>85</v>
      </c>
      <c r="D14" s="50" t="s">
        <v>310</v>
      </c>
      <c r="E14" s="51" t="n">
        <f aca="false">SUM(F14:G14)</f>
        <v>201.46</v>
      </c>
      <c r="F14" s="51" t="n">
        <v>201.46</v>
      </c>
      <c r="G14" s="52" t="n">
        <v>0</v>
      </c>
    </row>
    <row r="15" customFormat="false" ht="20.1" hidden="false" customHeight="true" outlineLevel="0" collapsed="false">
      <c r="A15" s="49" t="s">
        <v>305</v>
      </c>
      <c r="B15" s="97" t="s">
        <v>311</v>
      </c>
      <c r="C15" s="104" t="s">
        <v>85</v>
      </c>
      <c r="D15" s="50" t="s">
        <v>312</v>
      </c>
      <c r="E15" s="51" t="n">
        <f aca="false">SUM(F15:G15)</f>
        <v>100.73</v>
      </c>
      <c r="F15" s="51" t="n">
        <v>100.73</v>
      </c>
      <c r="G15" s="52" t="n">
        <v>0</v>
      </c>
    </row>
    <row r="16" customFormat="false" ht="20.1" hidden="false" customHeight="true" outlineLevel="0" collapsed="false">
      <c r="A16" s="49" t="s">
        <v>305</v>
      </c>
      <c r="B16" s="97" t="s">
        <v>313</v>
      </c>
      <c r="C16" s="104" t="s">
        <v>85</v>
      </c>
      <c r="D16" s="50" t="s">
        <v>314</v>
      </c>
      <c r="E16" s="51" t="n">
        <f aca="false">SUM(F16:G16)</f>
        <v>151.62</v>
      </c>
      <c r="F16" s="51" t="n">
        <v>151.62</v>
      </c>
      <c r="G16" s="52" t="n">
        <v>0</v>
      </c>
    </row>
    <row r="17" customFormat="false" ht="20.1" hidden="false" customHeight="true" outlineLevel="0" collapsed="false">
      <c r="A17" s="49" t="s">
        <v>305</v>
      </c>
      <c r="B17" s="97" t="s">
        <v>315</v>
      </c>
      <c r="C17" s="104" t="s">
        <v>85</v>
      </c>
      <c r="D17" s="50" t="s">
        <v>316</v>
      </c>
      <c r="E17" s="51" t="n">
        <f aca="false">SUM(F17:G17)</f>
        <v>11.44</v>
      </c>
      <c r="F17" s="51" t="n">
        <v>11.44</v>
      </c>
      <c r="G17" s="52" t="n">
        <v>0</v>
      </c>
    </row>
    <row r="18" customFormat="false" ht="20.1" hidden="false" customHeight="true" outlineLevel="0" collapsed="false">
      <c r="A18" s="49" t="s">
        <v>305</v>
      </c>
      <c r="B18" s="97" t="s">
        <v>317</v>
      </c>
      <c r="C18" s="104" t="s">
        <v>85</v>
      </c>
      <c r="D18" s="50" t="s">
        <v>318</v>
      </c>
      <c r="E18" s="51" t="n">
        <f aca="false">SUM(F18:G18)</f>
        <v>180.16</v>
      </c>
      <c r="F18" s="51" t="n">
        <v>180.16</v>
      </c>
      <c r="G18" s="52" t="n">
        <v>0</v>
      </c>
    </row>
    <row r="19" customFormat="false" ht="20.1" hidden="false" customHeight="true" outlineLevel="0" collapsed="false">
      <c r="A19" s="49" t="s">
        <v>305</v>
      </c>
      <c r="B19" s="97" t="s">
        <v>96</v>
      </c>
      <c r="C19" s="104" t="s">
        <v>85</v>
      </c>
      <c r="D19" s="50" t="s">
        <v>319</v>
      </c>
      <c r="E19" s="51" t="n">
        <f aca="false">SUM(F19:G19)</f>
        <v>581.02</v>
      </c>
      <c r="F19" s="51" t="n">
        <v>581.02</v>
      </c>
      <c r="G19" s="52" t="n">
        <v>0</v>
      </c>
    </row>
    <row r="20" customFormat="false" ht="20.1" hidden="false" customHeight="true" outlineLevel="0" collapsed="false">
      <c r="A20" s="49"/>
      <c r="B20" s="97"/>
      <c r="C20" s="104"/>
      <c r="D20" s="50" t="s">
        <v>320</v>
      </c>
      <c r="E20" s="51" t="n">
        <f aca="false">SUM(F20:G20)</f>
        <v>492.64</v>
      </c>
      <c r="F20" s="51" t="n">
        <v>0</v>
      </c>
      <c r="G20" s="52" t="n">
        <v>492.64</v>
      </c>
    </row>
    <row r="21" customFormat="false" ht="20.1" hidden="false" customHeight="true" outlineLevel="0" collapsed="false">
      <c r="A21" s="49" t="s">
        <v>321</v>
      </c>
      <c r="B21" s="97" t="s">
        <v>94</v>
      </c>
      <c r="C21" s="104" t="s">
        <v>85</v>
      </c>
      <c r="D21" s="50" t="s">
        <v>322</v>
      </c>
      <c r="E21" s="51" t="n">
        <f aca="false">SUM(F21:G21)</f>
        <v>12.8</v>
      </c>
      <c r="F21" s="51" t="n">
        <v>0</v>
      </c>
      <c r="G21" s="52" t="n">
        <v>12.8</v>
      </c>
    </row>
    <row r="22" customFormat="false" ht="20.1" hidden="false" customHeight="true" outlineLevel="0" collapsed="false">
      <c r="A22" s="49" t="s">
        <v>321</v>
      </c>
      <c r="B22" s="97" t="s">
        <v>89</v>
      </c>
      <c r="C22" s="104" t="s">
        <v>85</v>
      </c>
      <c r="D22" s="50" t="s">
        <v>323</v>
      </c>
      <c r="E22" s="51" t="n">
        <f aca="false">SUM(F22:G22)</f>
        <v>19.6</v>
      </c>
      <c r="F22" s="51" t="n">
        <v>0</v>
      </c>
      <c r="G22" s="52" t="n">
        <v>19.6</v>
      </c>
    </row>
    <row r="23" customFormat="false" ht="20.1" hidden="false" customHeight="true" outlineLevel="0" collapsed="false">
      <c r="A23" s="49" t="s">
        <v>321</v>
      </c>
      <c r="B23" s="97" t="s">
        <v>84</v>
      </c>
      <c r="C23" s="104" t="s">
        <v>85</v>
      </c>
      <c r="D23" s="50" t="s">
        <v>324</v>
      </c>
      <c r="E23" s="51" t="n">
        <f aca="false">SUM(F23:G23)</f>
        <v>25.4</v>
      </c>
      <c r="F23" s="51" t="n">
        <v>0</v>
      </c>
      <c r="G23" s="52" t="n">
        <v>25.4</v>
      </c>
    </row>
    <row r="24" customFormat="false" ht="20.1" hidden="false" customHeight="true" outlineLevel="0" collapsed="false">
      <c r="A24" s="49" t="s">
        <v>321</v>
      </c>
      <c r="B24" s="97" t="s">
        <v>88</v>
      </c>
      <c r="C24" s="104" t="s">
        <v>85</v>
      </c>
      <c r="D24" s="50" t="s">
        <v>325</v>
      </c>
      <c r="E24" s="51" t="n">
        <f aca="false">SUM(F24:G24)</f>
        <v>1.2</v>
      </c>
      <c r="F24" s="51" t="n">
        <v>0</v>
      </c>
      <c r="G24" s="52" t="n">
        <v>1.2</v>
      </c>
    </row>
    <row r="25" customFormat="false" ht="20.1" hidden="false" customHeight="true" outlineLevel="0" collapsed="false">
      <c r="A25" s="49" t="s">
        <v>321</v>
      </c>
      <c r="B25" s="97" t="s">
        <v>92</v>
      </c>
      <c r="C25" s="104" t="s">
        <v>85</v>
      </c>
      <c r="D25" s="50" t="s">
        <v>326</v>
      </c>
      <c r="E25" s="51" t="n">
        <f aca="false">SUM(F25:G25)</f>
        <v>21.8</v>
      </c>
      <c r="F25" s="51" t="n">
        <v>0</v>
      </c>
      <c r="G25" s="52" t="n">
        <v>21.8</v>
      </c>
    </row>
    <row r="26" customFormat="false" ht="20.1" hidden="false" customHeight="true" outlineLevel="0" collapsed="false">
      <c r="A26" s="49" t="s">
        <v>321</v>
      </c>
      <c r="B26" s="97" t="s">
        <v>308</v>
      </c>
      <c r="C26" s="104" t="s">
        <v>85</v>
      </c>
      <c r="D26" s="50" t="s">
        <v>327</v>
      </c>
      <c r="E26" s="51" t="n">
        <f aca="false">SUM(F26:G26)</f>
        <v>9</v>
      </c>
      <c r="F26" s="51" t="n">
        <v>0</v>
      </c>
      <c r="G26" s="52" t="n">
        <v>9</v>
      </c>
    </row>
    <row r="27" customFormat="false" ht="20.1" hidden="false" customHeight="true" outlineLevel="0" collapsed="false">
      <c r="A27" s="49" t="s">
        <v>321</v>
      </c>
      <c r="B27" s="97" t="s">
        <v>311</v>
      </c>
      <c r="C27" s="104" t="s">
        <v>85</v>
      </c>
      <c r="D27" s="50" t="s">
        <v>328</v>
      </c>
      <c r="E27" s="51" t="n">
        <f aca="false">SUM(F27:G27)</f>
        <v>22</v>
      </c>
      <c r="F27" s="51" t="n">
        <v>0</v>
      </c>
      <c r="G27" s="52" t="n">
        <v>22</v>
      </c>
    </row>
    <row r="28" customFormat="false" ht="20.1" hidden="false" customHeight="true" outlineLevel="0" collapsed="false">
      <c r="A28" s="49" t="s">
        <v>321</v>
      </c>
      <c r="B28" s="97" t="s">
        <v>99</v>
      </c>
      <c r="C28" s="104" t="s">
        <v>85</v>
      </c>
      <c r="D28" s="50" t="s">
        <v>329</v>
      </c>
      <c r="E28" s="51" t="n">
        <f aca="false">SUM(F28:G28)</f>
        <v>70</v>
      </c>
      <c r="F28" s="51" t="n">
        <v>0</v>
      </c>
      <c r="G28" s="52" t="n">
        <v>70</v>
      </c>
    </row>
    <row r="29" customFormat="false" ht="20.1" hidden="false" customHeight="true" outlineLevel="0" collapsed="false">
      <c r="A29" s="49" t="s">
        <v>321</v>
      </c>
      <c r="B29" s="97" t="s">
        <v>317</v>
      </c>
      <c r="C29" s="104" t="s">
        <v>85</v>
      </c>
      <c r="D29" s="50" t="s">
        <v>330</v>
      </c>
      <c r="E29" s="51" t="n">
        <f aca="false">SUM(F29:G29)</f>
        <v>9.2</v>
      </c>
      <c r="F29" s="51" t="n">
        <v>0</v>
      </c>
      <c r="G29" s="52" t="n">
        <v>9.2</v>
      </c>
    </row>
    <row r="30" customFormat="false" ht="20.1" hidden="false" customHeight="true" outlineLevel="0" collapsed="false">
      <c r="A30" s="49" t="s">
        <v>321</v>
      </c>
      <c r="B30" s="97" t="s">
        <v>331</v>
      </c>
      <c r="C30" s="104" t="s">
        <v>85</v>
      </c>
      <c r="D30" s="50" t="s">
        <v>332</v>
      </c>
      <c r="E30" s="51" t="n">
        <f aca="false">SUM(F30:G30)</f>
        <v>41.54</v>
      </c>
      <c r="F30" s="51" t="n">
        <v>0</v>
      </c>
      <c r="G30" s="52" t="n">
        <v>41.54</v>
      </c>
    </row>
    <row r="31" customFormat="false" ht="20.1" hidden="false" customHeight="true" outlineLevel="0" collapsed="false">
      <c r="A31" s="49" t="s">
        <v>321</v>
      </c>
      <c r="B31" s="97" t="s">
        <v>333</v>
      </c>
      <c r="C31" s="104" t="s">
        <v>85</v>
      </c>
      <c r="D31" s="50" t="s">
        <v>334</v>
      </c>
      <c r="E31" s="51" t="n">
        <f aca="false">SUM(F31:G31)</f>
        <v>44.48</v>
      </c>
      <c r="F31" s="51" t="n">
        <v>0</v>
      </c>
      <c r="G31" s="52" t="n">
        <v>44.48</v>
      </c>
    </row>
    <row r="32" customFormat="false" ht="20.1" hidden="false" customHeight="true" outlineLevel="0" collapsed="false">
      <c r="A32" s="49" t="s">
        <v>321</v>
      </c>
      <c r="B32" s="97" t="s">
        <v>335</v>
      </c>
      <c r="C32" s="104" t="s">
        <v>85</v>
      </c>
      <c r="D32" s="50" t="s">
        <v>336</v>
      </c>
      <c r="E32" s="51" t="n">
        <f aca="false">SUM(F32:G32)</f>
        <v>2.38</v>
      </c>
      <c r="F32" s="51" t="n">
        <v>0</v>
      </c>
      <c r="G32" s="52" t="n">
        <v>2.38</v>
      </c>
    </row>
    <row r="33" customFormat="false" ht="20.1" hidden="false" customHeight="true" outlineLevel="0" collapsed="false">
      <c r="A33" s="49" t="s">
        <v>321</v>
      </c>
      <c r="B33" s="97" t="s">
        <v>337</v>
      </c>
      <c r="C33" s="104" t="s">
        <v>85</v>
      </c>
      <c r="D33" s="50" t="s">
        <v>338</v>
      </c>
      <c r="E33" s="51" t="n">
        <f aca="false">SUM(F33:G33)</f>
        <v>4.33</v>
      </c>
      <c r="F33" s="51" t="n">
        <v>0</v>
      </c>
      <c r="G33" s="52" t="n">
        <v>4.33</v>
      </c>
    </row>
    <row r="34" customFormat="false" ht="20.1" hidden="false" customHeight="true" outlineLevel="0" collapsed="false">
      <c r="A34" s="49" t="s">
        <v>321</v>
      </c>
      <c r="B34" s="97" t="s">
        <v>339</v>
      </c>
      <c r="C34" s="104" t="s">
        <v>85</v>
      </c>
      <c r="D34" s="50" t="s">
        <v>340</v>
      </c>
      <c r="E34" s="51" t="n">
        <f aca="false">SUM(F34:G34)</f>
        <v>28.6</v>
      </c>
      <c r="F34" s="51" t="n">
        <v>0</v>
      </c>
      <c r="G34" s="52" t="n">
        <v>28.6</v>
      </c>
    </row>
    <row r="35" customFormat="false" ht="20.1" hidden="false" customHeight="true" outlineLevel="0" collapsed="false">
      <c r="A35" s="49" t="s">
        <v>321</v>
      </c>
      <c r="B35" s="97" t="s">
        <v>341</v>
      </c>
      <c r="C35" s="104" t="s">
        <v>85</v>
      </c>
      <c r="D35" s="50" t="s">
        <v>342</v>
      </c>
      <c r="E35" s="51" t="n">
        <f aca="false">SUM(F35:G35)</f>
        <v>16.01</v>
      </c>
      <c r="F35" s="51" t="n">
        <v>0</v>
      </c>
      <c r="G35" s="52" t="n">
        <v>16.01</v>
      </c>
    </row>
    <row r="36" customFormat="false" ht="20.1" hidden="false" customHeight="true" outlineLevel="0" collapsed="false">
      <c r="A36" s="49" t="s">
        <v>321</v>
      </c>
      <c r="B36" s="97" t="s">
        <v>343</v>
      </c>
      <c r="C36" s="104" t="s">
        <v>85</v>
      </c>
      <c r="D36" s="50" t="s">
        <v>344</v>
      </c>
      <c r="E36" s="51" t="n">
        <f aca="false">SUM(F36:G36)</f>
        <v>25.11</v>
      </c>
      <c r="F36" s="51" t="n">
        <v>0</v>
      </c>
      <c r="G36" s="52" t="n">
        <v>25.11</v>
      </c>
    </row>
    <row r="37" customFormat="false" ht="20.1" hidden="false" customHeight="true" outlineLevel="0" collapsed="false">
      <c r="A37" s="49" t="s">
        <v>321</v>
      </c>
      <c r="B37" s="97" t="s">
        <v>345</v>
      </c>
      <c r="C37" s="104" t="s">
        <v>85</v>
      </c>
      <c r="D37" s="50" t="s">
        <v>346</v>
      </c>
      <c r="E37" s="51" t="n">
        <f aca="false">SUM(F37:G37)</f>
        <v>15.92</v>
      </c>
      <c r="F37" s="51" t="n">
        <v>0</v>
      </c>
      <c r="G37" s="52" t="n">
        <v>15.92</v>
      </c>
    </row>
    <row r="38" customFormat="false" ht="20.1" hidden="false" customHeight="true" outlineLevel="0" collapsed="false">
      <c r="A38" s="49" t="s">
        <v>321</v>
      </c>
      <c r="B38" s="97" t="s">
        <v>96</v>
      </c>
      <c r="C38" s="104" t="s">
        <v>85</v>
      </c>
      <c r="D38" s="50" t="s">
        <v>347</v>
      </c>
      <c r="E38" s="51" t="n">
        <f aca="false">SUM(F38:G38)</f>
        <v>123.27</v>
      </c>
      <c r="F38" s="51" t="n">
        <v>0</v>
      </c>
      <c r="G38" s="52" t="n">
        <v>123.27</v>
      </c>
    </row>
    <row r="39" customFormat="false" ht="20.1" hidden="false" customHeight="true" outlineLevel="0" collapsed="false">
      <c r="A39" s="49"/>
      <c r="B39" s="97"/>
      <c r="C39" s="104"/>
      <c r="D39" s="50" t="s">
        <v>187</v>
      </c>
      <c r="E39" s="51" t="n">
        <f aca="false">SUM(F39:G39)</f>
        <v>60.29</v>
      </c>
      <c r="F39" s="51" t="n">
        <v>60.29</v>
      </c>
      <c r="G39" s="52" t="n">
        <v>0</v>
      </c>
    </row>
    <row r="40" customFormat="false" ht="20.1" hidden="false" customHeight="true" outlineLevel="0" collapsed="false">
      <c r="A40" s="49" t="s">
        <v>348</v>
      </c>
      <c r="B40" s="97" t="s">
        <v>94</v>
      </c>
      <c r="C40" s="104" t="s">
        <v>85</v>
      </c>
      <c r="D40" s="50" t="s">
        <v>349</v>
      </c>
      <c r="E40" s="51" t="n">
        <f aca="false">SUM(F40:G40)</f>
        <v>30.62</v>
      </c>
      <c r="F40" s="51" t="n">
        <v>30.62</v>
      </c>
      <c r="G40" s="52" t="n">
        <v>0</v>
      </c>
    </row>
    <row r="41" customFormat="false" ht="20.1" hidden="false" customHeight="true" outlineLevel="0" collapsed="false">
      <c r="A41" s="49" t="s">
        <v>348</v>
      </c>
      <c r="B41" s="97" t="s">
        <v>102</v>
      </c>
      <c r="C41" s="104" t="s">
        <v>85</v>
      </c>
      <c r="D41" s="50" t="s">
        <v>350</v>
      </c>
      <c r="E41" s="51" t="n">
        <f aca="false">SUM(F41:G41)</f>
        <v>15</v>
      </c>
      <c r="F41" s="51" t="n">
        <v>15</v>
      </c>
      <c r="G41" s="52" t="n">
        <v>0</v>
      </c>
    </row>
    <row r="42" customFormat="false" ht="20.1" hidden="false" customHeight="true" outlineLevel="0" collapsed="false">
      <c r="A42" s="49" t="s">
        <v>348</v>
      </c>
      <c r="B42" s="97" t="s">
        <v>88</v>
      </c>
      <c r="C42" s="104" t="s">
        <v>85</v>
      </c>
      <c r="D42" s="50" t="s">
        <v>351</v>
      </c>
      <c r="E42" s="51" t="n">
        <f aca="false">SUM(F42:G42)</f>
        <v>12.1</v>
      </c>
      <c r="F42" s="51" t="n">
        <v>12.1</v>
      </c>
      <c r="G42" s="52" t="n">
        <v>0</v>
      </c>
    </row>
    <row r="43" customFormat="false" ht="20.1" hidden="false" customHeight="true" outlineLevel="0" collapsed="false">
      <c r="A43" s="49" t="s">
        <v>348</v>
      </c>
      <c r="B43" s="97" t="s">
        <v>311</v>
      </c>
      <c r="C43" s="104" t="s">
        <v>85</v>
      </c>
      <c r="D43" s="50" t="s">
        <v>352</v>
      </c>
      <c r="E43" s="51" t="n">
        <f aca="false">SUM(F43:G43)</f>
        <v>0.1</v>
      </c>
      <c r="F43" s="51" t="n">
        <v>0.1</v>
      </c>
      <c r="G43" s="52" t="n">
        <v>0</v>
      </c>
    </row>
    <row r="44" customFormat="false" ht="20.1" hidden="false" customHeight="true" outlineLevel="0" collapsed="false">
      <c r="A44" s="49" t="s">
        <v>348</v>
      </c>
      <c r="B44" s="97" t="s">
        <v>96</v>
      </c>
      <c r="C44" s="104" t="s">
        <v>85</v>
      </c>
      <c r="D44" s="50" t="s">
        <v>353</v>
      </c>
      <c r="E44" s="51" t="n">
        <f aca="false">SUM(F44:G44)</f>
        <v>2.47</v>
      </c>
      <c r="F44" s="51" t="n">
        <v>2.47</v>
      </c>
      <c r="G44" s="52" t="n">
        <v>0</v>
      </c>
    </row>
    <row r="45" customFormat="false" ht="20.1" hidden="false" customHeight="true" outlineLevel="0" collapsed="false">
      <c r="A45" s="49"/>
      <c r="B45" s="97"/>
      <c r="C45" s="104"/>
      <c r="D45" s="50" t="s">
        <v>106</v>
      </c>
      <c r="E45" s="51" t="n">
        <f aca="false">SUM(F45:G45)</f>
        <v>2236.75</v>
      </c>
      <c r="F45" s="51" t="n">
        <v>2090.18</v>
      </c>
      <c r="G45" s="52" t="n">
        <v>146.57</v>
      </c>
    </row>
    <row r="46" customFormat="false" ht="20.1" hidden="false" customHeight="true" outlineLevel="0" collapsed="false">
      <c r="A46" s="49"/>
      <c r="B46" s="97"/>
      <c r="C46" s="104"/>
      <c r="D46" s="50" t="s">
        <v>304</v>
      </c>
      <c r="E46" s="51" t="n">
        <f aca="false">SUM(F46:G46)</f>
        <v>2049.99</v>
      </c>
      <c r="F46" s="51" t="n">
        <v>2049.99</v>
      </c>
      <c r="G46" s="52" t="n">
        <v>0</v>
      </c>
    </row>
    <row r="47" customFormat="false" ht="20.1" hidden="false" customHeight="true" outlineLevel="0" collapsed="false">
      <c r="A47" s="49" t="s">
        <v>305</v>
      </c>
      <c r="B47" s="97" t="s">
        <v>94</v>
      </c>
      <c r="C47" s="104" t="s">
        <v>107</v>
      </c>
      <c r="D47" s="50" t="s">
        <v>306</v>
      </c>
      <c r="E47" s="51" t="n">
        <f aca="false">SUM(F47:G47)</f>
        <v>1215.57</v>
      </c>
      <c r="F47" s="51" t="n">
        <v>1215.57</v>
      </c>
      <c r="G47" s="52" t="n">
        <v>0</v>
      </c>
    </row>
    <row r="48" customFormat="false" ht="20.1" hidden="false" customHeight="true" outlineLevel="0" collapsed="false">
      <c r="A48" s="49" t="s">
        <v>305</v>
      </c>
      <c r="B48" s="97" t="s">
        <v>89</v>
      </c>
      <c r="C48" s="104" t="s">
        <v>107</v>
      </c>
      <c r="D48" s="50" t="s">
        <v>307</v>
      </c>
      <c r="E48" s="51" t="n">
        <f aca="false">SUM(F48:G48)</f>
        <v>29.52</v>
      </c>
      <c r="F48" s="51" t="n">
        <v>29.52</v>
      </c>
      <c r="G48" s="52" t="n">
        <v>0</v>
      </c>
    </row>
    <row r="49" customFormat="false" ht="20.1" hidden="false" customHeight="true" outlineLevel="0" collapsed="false">
      <c r="A49" s="49" t="s">
        <v>305</v>
      </c>
      <c r="B49" s="97" t="s">
        <v>308</v>
      </c>
      <c r="C49" s="104" t="s">
        <v>107</v>
      </c>
      <c r="D49" s="50" t="s">
        <v>309</v>
      </c>
      <c r="E49" s="51" t="n">
        <f aca="false">SUM(F49:G49)</f>
        <v>146</v>
      </c>
      <c r="F49" s="51" t="n">
        <v>146</v>
      </c>
      <c r="G49" s="52" t="n">
        <v>0</v>
      </c>
    </row>
    <row r="50" customFormat="false" ht="20.1" hidden="false" customHeight="true" outlineLevel="0" collapsed="false">
      <c r="A50" s="49" t="s">
        <v>305</v>
      </c>
      <c r="B50" s="97" t="s">
        <v>83</v>
      </c>
      <c r="C50" s="104" t="s">
        <v>107</v>
      </c>
      <c r="D50" s="50" t="s">
        <v>310</v>
      </c>
      <c r="E50" s="51" t="n">
        <f aca="false">SUM(F50:G50)</f>
        <v>230</v>
      </c>
      <c r="F50" s="51" t="n">
        <v>230</v>
      </c>
      <c r="G50" s="52" t="n">
        <v>0</v>
      </c>
    </row>
    <row r="51" customFormat="false" ht="20.1" hidden="false" customHeight="true" outlineLevel="0" collapsed="false">
      <c r="A51" s="49" t="s">
        <v>305</v>
      </c>
      <c r="B51" s="97" t="s">
        <v>311</v>
      </c>
      <c r="C51" s="104" t="s">
        <v>107</v>
      </c>
      <c r="D51" s="50" t="s">
        <v>312</v>
      </c>
      <c r="E51" s="51" t="n">
        <f aca="false">SUM(F51:G51)</f>
        <v>115</v>
      </c>
      <c r="F51" s="51" t="n">
        <v>115</v>
      </c>
      <c r="G51" s="52" t="n">
        <v>0</v>
      </c>
    </row>
    <row r="52" customFormat="false" ht="20.1" hidden="false" customHeight="true" outlineLevel="0" collapsed="false">
      <c r="A52" s="49" t="s">
        <v>305</v>
      </c>
      <c r="B52" s="97" t="s">
        <v>313</v>
      </c>
      <c r="C52" s="104" t="s">
        <v>107</v>
      </c>
      <c r="D52" s="50" t="s">
        <v>314</v>
      </c>
      <c r="E52" s="51" t="n">
        <f aca="false">SUM(F52:G52)</f>
        <v>120.23</v>
      </c>
      <c r="F52" s="51" t="n">
        <v>120.23</v>
      </c>
      <c r="G52" s="52" t="n">
        <v>0</v>
      </c>
    </row>
    <row r="53" customFormat="false" ht="20.1" hidden="false" customHeight="true" outlineLevel="0" collapsed="false">
      <c r="A53" s="49" t="s">
        <v>305</v>
      </c>
      <c r="B53" s="97" t="s">
        <v>315</v>
      </c>
      <c r="C53" s="104" t="s">
        <v>107</v>
      </c>
      <c r="D53" s="50" t="s">
        <v>316</v>
      </c>
      <c r="E53" s="51" t="n">
        <f aca="false">SUM(F53:G53)</f>
        <v>5.97</v>
      </c>
      <c r="F53" s="51" t="n">
        <v>5.97</v>
      </c>
      <c r="G53" s="52" t="n">
        <v>0</v>
      </c>
    </row>
    <row r="54" customFormat="false" ht="20.1" hidden="false" customHeight="true" outlineLevel="0" collapsed="false">
      <c r="A54" s="49" t="s">
        <v>305</v>
      </c>
      <c r="B54" s="97" t="s">
        <v>317</v>
      </c>
      <c r="C54" s="104" t="s">
        <v>107</v>
      </c>
      <c r="D54" s="50" t="s">
        <v>318</v>
      </c>
      <c r="E54" s="51" t="n">
        <f aca="false">SUM(F54:G54)</f>
        <v>89.66</v>
      </c>
      <c r="F54" s="51" t="n">
        <v>89.66</v>
      </c>
      <c r="G54" s="52" t="n">
        <v>0</v>
      </c>
    </row>
    <row r="55" customFormat="false" ht="20.1" hidden="false" customHeight="true" outlineLevel="0" collapsed="false">
      <c r="A55" s="49" t="s">
        <v>305</v>
      </c>
      <c r="B55" s="97" t="s">
        <v>96</v>
      </c>
      <c r="C55" s="104" t="s">
        <v>107</v>
      </c>
      <c r="D55" s="50" t="s">
        <v>319</v>
      </c>
      <c r="E55" s="51" t="n">
        <f aca="false">SUM(F55:G55)</f>
        <v>98.04</v>
      </c>
      <c r="F55" s="51" t="n">
        <v>98.04</v>
      </c>
      <c r="G55" s="52" t="n">
        <v>0</v>
      </c>
    </row>
    <row r="56" customFormat="false" ht="20.1" hidden="false" customHeight="true" outlineLevel="0" collapsed="false">
      <c r="A56" s="49"/>
      <c r="B56" s="97"/>
      <c r="C56" s="104"/>
      <c r="D56" s="50" t="s">
        <v>320</v>
      </c>
      <c r="E56" s="51" t="n">
        <f aca="false">SUM(F56:G56)</f>
        <v>146.57</v>
      </c>
      <c r="F56" s="51" t="n">
        <v>0</v>
      </c>
      <c r="G56" s="52" t="n">
        <v>146.57</v>
      </c>
    </row>
    <row r="57" customFormat="false" ht="20.1" hidden="false" customHeight="true" outlineLevel="0" collapsed="false">
      <c r="A57" s="49" t="s">
        <v>321</v>
      </c>
      <c r="B57" s="97" t="s">
        <v>94</v>
      </c>
      <c r="C57" s="104" t="s">
        <v>107</v>
      </c>
      <c r="D57" s="50" t="s">
        <v>322</v>
      </c>
      <c r="E57" s="51" t="n">
        <f aca="false">SUM(F57:G57)</f>
        <v>19.54</v>
      </c>
      <c r="F57" s="51" t="n">
        <v>0</v>
      </c>
      <c r="G57" s="52" t="n">
        <v>19.54</v>
      </c>
    </row>
    <row r="58" customFormat="false" ht="20.1" hidden="false" customHeight="true" outlineLevel="0" collapsed="false">
      <c r="A58" s="49" t="s">
        <v>321</v>
      </c>
      <c r="B58" s="97" t="s">
        <v>89</v>
      </c>
      <c r="C58" s="104" t="s">
        <v>107</v>
      </c>
      <c r="D58" s="50" t="s">
        <v>323</v>
      </c>
      <c r="E58" s="51" t="n">
        <f aca="false">SUM(F58:G58)</f>
        <v>11</v>
      </c>
      <c r="F58" s="51" t="n">
        <v>0</v>
      </c>
      <c r="G58" s="52" t="n">
        <v>11</v>
      </c>
    </row>
    <row r="59" customFormat="false" ht="20.1" hidden="false" customHeight="true" outlineLevel="0" collapsed="false">
      <c r="A59" s="49" t="s">
        <v>321</v>
      </c>
      <c r="B59" s="97" t="s">
        <v>88</v>
      </c>
      <c r="C59" s="104" t="s">
        <v>107</v>
      </c>
      <c r="D59" s="50" t="s">
        <v>325</v>
      </c>
      <c r="E59" s="51" t="n">
        <f aca="false">SUM(F59:G59)</f>
        <v>3</v>
      </c>
      <c r="F59" s="51" t="n">
        <v>0</v>
      </c>
      <c r="G59" s="52" t="n">
        <v>3</v>
      </c>
    </row>
    <row r="60" customFormat="false" ht="20.1" hidden="false" customHeight="true" outlineLevel="0" collapsed="false">
      <c r="A60" s="49" t="s">
        <v>321</v>
      </c>
      <c r="B60" s="97" t="s">
        <v>92</v>
      </c>
      <c r="C60" s="104" t="s">
        <v>107</v>
      </c>
      <c r="D60" s="50" t="s">
        <v>326</v>
      </c>
      <c r="E60" s="51" t="n">
        <f aca="false">SUM(F60:G60)</f>
        <v>3</v>
      </c>
      <c r="F60" s="51" t="n">
        <v>0</v>
      </c>
      <c r="G60" s="52" t="n">
        <v>3</v>
      </c>
    </row>
    <row r="61" customFormat="false" ht="20.1" hidden="false" customHeight="true" outlineLevel="0" collapsed="false">
      <c r="A61" s="49" t="s">
        <v>321</v>
      </c>
      <c r="B61" s="97" t="s">
        <v>308</v>
      </c>
      <c r="C61" s="104" t="s">
        <v>107</v>
      </c>
      <c r="D61" s="50" t="s">
        <v>327</v>
      </c>
      <c r="E61" s="51" t="n">
        <f aca="false">SUM(F61:G61)</f>
        <v>0.5</v>
      </c>
      <c r="F61" s="51" t="n">
        <v>0</v>
      </c>
      <c r="G61" s="52" t="n">
        <v>0.5</v>
      </c>
    </row>
    <row r="62" customFormat="false" ht="20.1" hidden="false" customHeight="true" outlineLevel="0" collapsed="false">
      <c r="A62" s="49" t="s">
        <v>321</v>
      </c>
      <c r="B62" s="97" t="s">
        <v>99</v>
      </c>
      <c r="C62" s="104" t="s">
        <v>107</v>
      </c>
      <c r="D62" s="50" t="s">
        <v>329</v>
      </c>
      <c r="E62" s="51" t="n">
        <f aca="false">SUM(F62:G62)</f>
        <v>3</v>
      </c>
      <c r="F62" s="51" t="n">
        <v>0</v>
      </c>
      <c r="G62" s="52" t="n">
        <v>3</v>
      </c>
    </row>
    <row r="63" customFormat="false" ht="20.1" hidden="false" customHeight="true" outlineLevel="0" collapsed="false">
      <c r="A63" s="49" t="s">
        <v>321</v>
      </c>
      <c r="B63" s="97" t="s">
        <v>317</v>
      </c>
      <c r="C63" s="104" t="s">
        <v>107</v>
      </c>
      <c r="D63" s="50" t="s">
        <v>330</v>
      </c>
      <c r="E63" s="51" t="n">
        <f aca="false">SUM(F63:G63)</f>
        <v>1</v>
      </c>
      <c r="F63" s="51" t="n">
        <v>0</v>
      </c>
      <c r="G63" s="52" t="n">
        <v>1</v>
      </c>
    </row>
    <row r="64" customFormat="false" ht="20.1" hidden="false" customHeight="true" outlineLevel="0" collapsed="false">
      <c r="A64" s="49" t="s">
        <v>321</v>
      </c>
      <c r="B64" s="97" t="s">
        <v>331</v>
      </c>
      <c r="C64" s="104" t="s">
        <v>107</v>
      </c>
      <c r="D64" s="50" t="s">
        <v>332</v>
      </c>
      <c r="E64" s="51" t="n">
        <f aca="false">SUM(F64:G64)</f>
        <v>1.5</v>
      </c>
      <c r="F64" s="51" t="n">
        <v>0</v>
      </c>
      <c r="G64" s="52" t="n">
        <v>1.5</v>
      </c>
    </row>
    <row r="65" customFormat="false" ht="20.1" hidden="false" customHeight="true" outlineLevel="0" collapsed="false">
      <c r="A65" s="49" t="s">
        <v>321</v>
      </c>
      <c r="B65" s="97" t="s">
        <v>333</v>
      </c>
      <c r="C65" s="104" t="s">
        <v>107</v>
      </c>
      <c r="D65" s="50" t="s">
        <v>334</v>
      </c>
      <c r="E65" s="51" t="n">
        <f aca="false">SUM(F65:G65)</f>
        <v>2</v>
      </c>
      <c r="F65" s="51" t="n">
        <v>0</v>
      </c>
      <c r="G65" s="52" t="n">
        <v>2</v>
      </c>
    </row>
    <row r="66" customFormat="false" ht="20.1" hidden="false" customHeight="true" outlineLevel="0" collapsed="false">
      <c r="A66" s="49" t="s">
        <v>321</v>
      </c>
      <c r="B66" s="97" t="s">
        <v>335</v>
      </c>
      <c r="C66" s="104" t="s">
        <v>107</v>
      </c>
      <c r="D66" s="50" t="s">
        <v>336</v>
      </c>
      <c r="E66" s="51" t="n">
        <f aca="false">SUM(F66:G66)</f>
        <v>0.2</v>
      </c>
      <c r="F66" s="51" t="n">
        <v>0</v>
      </c>
      <c r="G66" s="52" t="n">
        <v>0.2</v>
      </c>
    </row>
    <row r="67" customFormat="false" ht="20.1" hidden="false" customHeight="true" outlineLevel="0" collapsed="false">
      <c r="A67" s="49" t="s">
        <v>321</v>
      </c>
      <c r="B67" s="97" t="s">
        <v>337</v>
      </c>
      <c r="C67" s="104" t="s">
        <v>107</v>
      </c>
      <c r="D67" s="50" t="s">
        <v>338</v>
      </c>
      <c r="E67" s="51" t="n">
        <f aca="false">SUM(F67:G67)</f>
        <v>3</v>
      </c>
      <c r="F67" s="51" t="n">
        <v>0</v>
      </c>
      <c r="G67" s="52" t="n">
        <v>3</v>
      </c>
    </row>
    <row r="68" customFormat="false" ht="20.1" hidden="false" customHeight="true" outlineLevel="0" collapsed="false">
      <c r="A68" s="49" t="s">
        <v>321</v>
      </c>
      <c r="B68" s="97" t="s">
        <v>339</v>
      </c>
      <c r="C68" s="104" t="s">
        <v>107</v>
      </c>
      <c r="D68" s="50" t="s">
        <v>340</v>
      </c>
      <c r="E68" s="51" t="n">
        <f aca="false">SUM(F68:G68)</f>
        <v>24.9</v>
      </c>
      <c r="F68" s="51" t="n">
        <v>0</v>
      </c>
      <c r="G68" s="52" t="n">
        <v>24.9</v>
      </c>
    </row>
    <row r="69" customFormat="false" ht="20.1" hidden="false" customHeight="true" outlineLevel="0" collapsed="false">
      <c r="A69" s="49" t="s">
        <v>321</v>
      </c>
      <c r="B69" s="97" t="s">
        <v>341</v>
      </c>
      <c r="C69" s="104" t="s">
        <v>107</v>
      </c>
      <c r="D69" s="50" t="s">
        <v>342</v>
      </c>
      <c r="E69" s="51" t="n">
        <f aca="false">SUM(F69:G69)</f>
        <v>36.47</v>
      </c>
      <c r="F69" s="51" t="n">
        <v>0</v>
      </c>
      <c r="G69" s="52" t="n">
        <v>36.47</v>
      </c>
    </row>
    <row r="70" customFormat="false" ht="20.1" hidden="false" customHeight="true" outlineLevel="0" collapsed="false">
      <c r="A70" s="49" t="s">
        <v>321</v>
      </c>
      <c r="B70" s="97" t="s">
        <v>343</v>
      </c>
      <c r="C70" s="104" t="s">
        <v>107</v>
      </c>
      <c r="D70" s="50" t="s">
        <v>344</v>
      </c>
      <c r="E70" s="51" t="n">
        <f aca="false">SUM(F70:G70)</f>
        <v>5</v>
      </c>
      <c r="F70" s="51" t="n">
        <v>0</v>
      </c>
      <c r="G70" s="52" t="n">
        <v>5</v>
      </c>
    </row>
    <row r="71" customFormat="false" ht="20.1" hidden="false" customHeight="true" outlineLevel="0" collapsed="false">
      <c r="A71" s="49" t="s">
        <v>321</v>
      </c>
      <c r="B71" s="97" t="s">
        <v>96</v>
      </c>
      <c r="C71" s="104" t="s">
        <v>107</v>
      </c>
      <c r="D71" s="50" t="s">
        <v>347</v>
      </c>
      <c r="E71" s="51" t="n">
        <f aca="false">SUM(F71:G71)</f>
        <v>32.46</v>
      </c>
      <c r="F71" s="51" t="n">
        <v>0</v>
      </c>
      <c r="G71" s="52" t="n">
        <v>32.46</v>
      </c>
    </row>
    <row r="72" customFormat="false" ht="20.1" hidden="false" customHeight="true" outlineLevel="0" collapsed="false">
      <c r="A72" s="49"/>
      <c r="B72" s="97"/>
      <c r="C72" s="104"/>
      <c r="D72" s="50" t="s">
        <v>187</v>
      </c>
      <c r="E72" s="51" t="n">
        <f aca="false">SUM(F72:G72)</f>
        <v>40.19</v>
      </c>
      <c r="F72" s="51" t="n">
        <v>40.19</v>
      </c>
      <c r="G72" s="52" t="n">
        <v>0</v>
      </c>
    </row>
    <row r="73" customFormat="false" ht="20.1" hidden="false" customHeight="true" outlineLevel="0" collapsed="false">
      <c r="A73" s="49" t="s">
        <v>348</v>
      </c>
      <c r="B73" s="97" t="s">
        <v>88</v>
      </c>
      <c r="C73" s="104" t="s">
        <v>107</v>
      </c>
      <c r="D73" s="50" t="s">
        <v>351</v>
      </c>
      <c r="E73" s="51" t="n">
        <f aca="false">SUM(F73:G73)</f>
        <v>23.18</v>
      </c>
      <c r="F73" s="51" t="n">
        <v>23.18</v>
      </c>
      <c r="G73" s="52" t="n">
        <v>0</v>
      </c>
    </row>
    <row r="74" customFormat="false" ht="20.1" hidden="false" customHeight="true" outlineLevel="0" collapsed="false">
      <c r="A74" s="49" t="s">
        <v>348</v>
      </c>
      <c r="B74" s="97" t="s">
        <v>311</v>
      </c>
      <c r="C74" s="104" t="s">
        <v>107</v>
      </c>
      <c r="D74" s="50" t="s">
        <v>352</v>
      </c>
      <c r="E74" s="51" t="n">
        <f aca="false">SUM(F74:G74)</f>
        <v>0.19</v>
      </c>
      <c r="F74" s="51" t="n">
        <v>0.19</v>
      </c>
      <c r="G74" s="52" t="n">
        <v>0</v>
      </c>
    </row>
    <row r="75" customFormat="false" ht="20.1" hidden="false" customHeight="true" outlineLevel="0" collapsed="false">
      <c r="A75" s="49" t="s">
        <v>348</v>
      </c>
      <c r="B75" s="97" t="s">
        <v>96</v>
      </c>
      <c r="C75" s="104" t="s">
        <v>107</v>
      </c>
      <c r="D75" s="50" t="s">
        <v>353</v>
      </c>
      <c r="E75" s="51" t="n">
        <f aca="false">SUM(F75:G75)</f>
        <v>16.82</v>
      </c>
      <c r="F75" s="51" t="n">
        <v>16.82</v>
      </c>
      <c r="G75" s="52" t="n">
        <v>0</v>
      </c>
    </row>
    <row r="76" customFormat="false" ht="20.1" hidden="false" customHeight="true" outlineLevel="0" collapsed="false">
      <c r="A76" s="49"/>
      <c r="B76" s="97"/>
      <c r="C76" s="104"/>
      <c r="D76" s="50" t="s">
        <v>108</v>
      </c>
      <c r="E76" s="51" t="n">
        <f aca="false">SUM(F76:G76)</f>
        <v>1225.36</v>
      </c>
      <c r="F76" s="51" t="n">
        <v>1192.4</v>
      </c>
      <c r="G76" s="52" t="n">
        <v>32.96</v>
      </c>
    </row>
    <row r="77" customFormat="false" ht="20.1" hidden="false" customHeight="true" outlineLevel="0" collapsed="false">
      <c r="A77" s="49"/>
      <c r="B77" s="97"/>
      <c r="C77" s="104"/>
      <c r="D77" s="50" t="s">
        <v>304</v>
      </c>
      <c r="E77" s="51" t="n">
        <f aca="false">SUM(F77:G77)</f>
        <v>1192.21</v>
      </c>
      <c r="F77" s="51" t="n">
        <v>1192.21</v>
      </c>
      <c r="G77" s="52" t="n">
        <v>0</v>
      </c>
    </row>
    <row r="78" customFormat="false" ht="20.1" hidden="false" customHeight="true" outlineLevel="0" collapsed="false">
      <c r="A78" s="49" t="s">
        <v>305</v>
      </c>
      <c r="B78" s="97" t="s">
        <v>94</v>
      </c>
      <c r="C78" s="104" t="s">
        <v>109</v>
      </c>
      <c r="D78" s="50" t="s">
        <v>306</v>
      </c>
      <c r="E78" s="51" t="n">
        <f aca="false">SUM(F78:G78)</f>
        <v>546.27</v>
      </c>
      <c r="F78" s="51" t="n">
        <v>546.27</v>
      </c>
      <c r="G78" s="52" t="n">
        <v>0</v>
      </c>
    </row>
    <row r="79" customFormat="false" ht="20.1" hidden="false" customHeight="true" outlineLevel="0" collapsed="false">
      <c r="A79" s="49" t="s">
        <v>305</v>
      </c>
      <c r="B79" s="97" t="s">
        <v>89</v>
      </c>
      <c r="C79" s="104" t="s">
        <v>109</v>
      </c>
      <c r="D79" s="50" t="s">
        <v>307</v>
      </c>
      <c r="E79" s="51" t="n">
        <f aca="false">SUM(F79:G79)</f>
        <v>12.38</v>
      </c>
      <c r="F79" s="51" t="n">
        <v>12.38</v>
      </c>
      <c r="G79" s="52" t="n">
        <v>0</v>
      </c>
    </row>
    <row r="80" customFormat="false" ht="20.1" hidden="false" customHeight="true" outlineLevel="0" collapsed="false">
      <c r="A80" s="49" t="s">
        <v>305</v>
      </c>
      <c r="B80" s="97" t="s">
        <v>308</v>
      </c>
      <c r="C80" s="104" t="s">
        <v>109</v>
      </c>
      <c r="D80" s="50" t="s">
        <v>309</v>
      </c>
      <c r="E80" s="51" t="n">
        <f aca="false">SUM(F80:G80)</f>
        <v>400</v>
      </c>
      <c r="F80" s="51" t="n">
        <v>400</v>
      </c>
      <c r="G80" s="52" t="n">
        <v>0</v>
      </c>
    </row>
    <row r="81" customFormat="false" ht="20.1" hidden="false" customHeight="true" outlineLevel="0" collapsed="false">
      <c r="A81" s="49" t="s">
        <v>305</v>
      </c>
      <c r="B81" s="97" t="s">
        <v>83</v>
      </c>
      <c r="C81" s="104" t="s">
        <v>109</v>
      </c>
      <c r="D81" s="50" t="s">
        <v>310</v>
      </c>
      <c r="E81" s="51" t="n">
        <f aca="false">SUM(F81:G81)</f>
        <v>106.99</v>
      </c>
      <c r="F81" s="51" t="n">
        <v>106.99</v>
      </c>
      <c r="G81" s="52" t="n">
        <v>0</v>
      </c>
    </row>
    <row r="82" customFormat="false" ht="20.1" hidden="false" customHeight="true" outlineLevel="0" collapsed="false">
      <c r="A82" s="49" t="s">
        <v>305</v>
      </c>
      <c r="B82" s="97" t="s">
        <v>311</v>
      </c>
      <c r="C82" s="104" t="s">
        <v>109</v>
      </c>
      <c r="D82" s="50" t="s">
        <v>312</v>
      </c>
      <c r="E82" s="51" t="n">
        <f aca="false">SUM(F82:G82)</f>
        <v>53.5</v>
      </c>
      <c r="F82" s="51" t="n">
        <v>53.5</v>
      </c>
      <c r="G82" s="52" t="n">
        <v>0</v>
      </c>
    </row>
    <row r="83" customFormat="false" ht="20.1" hidden="false" customHeight="true" outlineLevel="0" collapsed="false">
      <c r="A83" s="49" t="s">
        <v>305</v>
      </c>
      <c r="B83" s="97" t="s">
        <v>313</v>
      </c>
      <c r="C83" s="104" t="s">
        <v>109</v>
      </c>
      <c r="D83" s="50" t="s">
        <v>314</v>
      </c>
      <c r="E83" s="51" t="n">
        <f aca="false">SUM(F83:G83)</f>
        <v>30.17</v>
      </c>
      <c r="F83" s="51" t="n">
        <v>30.17</v>
      </c>
      <c r="G83" s="52" t="n">
        <v>0</v>
      </c>
    </row>
    <row r="84" customFormat="false" ht="20.1" hidden="false" customHeight="true" outlineLevel="0" collapsed="false">
      <c r="A84" s="49" t="s">
        <v>305</v>
      </c>
      <c r="B84" s="97" t="s">
        <v>315</v>
      </c>
      <c r="C84" s="104" t="s">
        <v>109</v>
      </c>
      <c r="D84" s="50" t="s">
        <v>316</v>
      </c>
      <c r="E84" s="51" t="n">
        <f aca="false">SUM(F84:G84)</f>
        <v>2.68</v>
      </c>
      <c r="F84" s="51" t="n">
        <v>2.68</v>
      </c>
      <c r="G84" s="52" t="n">
        <v>0</v>
      </c>
    </row>
    <row r="85" customFormat="false" ht="20.1" hidden="false" customHeight="true" outlineLevel="0" collapsed="false">
      <c r="A85" s="49" t="s">
        <v>305</v>
      </c>
      <c r="B85" s="97" t="s">
        <v>317</v>
      </c>
      <c r="C85" s="104" t="s">
        <v>109</v>
      </c>
      <c r="D85" s="50" t="s">
        <v>318</v>
      </c>
      <c r="E85" s="51" t="n">
        <f aca="false">SUM(F85:G85)</f>
        <v>40.22</v>
      </c>
      <c r="F85" s="51" t="n">
        <v>40.22</v>
      </c>
      <c r="G85" s="52" t="n">
        <v>0</v>
      </c>
    </row>
    <row r="86" customFormat="false" ht="20.1" hidden="false" customHeight="true" outlineLevel="0" collapsed="false">
      <c r="A86" s="49"/>
      <c r="B86" s="97"/>
      <c r="C86" s="104"/>
      <c r="D86" s="50" t="s">
        <v>320</v>
      </c>
      <c r="E86" s="51" t="n">
        <f aca="false">SUM(F86:G86)</f>
        <v>32.96</v>
      </c>
      <c r="F86" s="51" t="n">
        <v>0</v>
      </c>
      <c r="G86" s="52" t="n">
        <v>32.96</v>
      </c>
    </row>
    <row r="87" customFormat="false" ht="20.1" hidden="false" customHeight="true" outlineLevel="0" collapsed="false">
      <c r="A87" s="49" t="s">
        <v>321</v>
      </c>
      <c r="B87" s="97" t="s">
        <v>335</v>
      </c>
      <c r="C87" s="104" t="s">
        <v>109</v>
      </c>
      <c r="D87" s="50" t="s">
        <v>336</v>
      </c>
      <c r="E87" s="51" t="n">
        <f aca="false">SUM(F87:G87)</f>
        <v>0.4</v>
      </c>
      <c r="F87" s="51" t="n">
        <v>0</v>
      </c>
      <c r="G87" s="52" t="n">
        <v>0.4</v>
      </c>
    </row>
    <row r="88" customFormat="false" ht="20.1" hidden="false" customHeight="true" outlineLevel="0" collapsed="false">
      <c r="A88" s="49" t="s">
        <v>321</v>
      </c>
      <c r="B88" s="97" t="s">
        <v>339</v>
      </c>
      <c r="C88" s="104" t="s">
        <v>109</v>
      </c>
      <c r="D88" s="50" t="s">
        <v>340</v>
      </c>
      <c r="E88" s="51" t="n">
        <f aca="false">SUM(F88:G88)</f>
        <v>11.17</v>
      </c>
      <c r="F88" s="51" t="n">
        <v>0</v>
      </c>
      <c r="G88" s="52" t="n">
        <v>11.17</v>
      </c>
    </row>
    <row r="89" customFormat="false" ht="20.1" hidden="false" customHeight="true" outlineLevel="0" collapsed="false">
      <c r="A89" s="49" t="s">
        <v>321</v>
      </c>
      <c r="B89" s="97" t="s">
        <v>341</v>
      </c>
      <c r="C89" s="104" t="s">
        <v>109</v>
      </c>
      <c r="D89" s="50" t="s">
        <v>342</v>
      </c>
      <c r="E89" s="51" t="n">
        <f aca="false">SUM(F89:G89)</f>
        <v>16.39</v>
      </c>
      <c r="F89" s="51" t="n">
        <v>0</v>
      </c>
      <c r="G89" s="52" t="n">
        <v>16.39</v>
      </c>
    </row>
    <row r="90" customFormat="false" ht="20.1" hidden="false" customHeight="true" outlineLevel="0" collapsed="false">
      <c r="A90" s="49" t="s">
        <v>321</v>
      </c>
      <c r="B90" s="97" t="s">
        <v>343</v>
      </c>
      <c r="C90" s="104" t="s">
        <v>109</v>
      </c>
      <c r="D90" s="50" t="s">
        <v>344</v>
      </c>
      <c r="E90" s="51" t="n">
        <f aca="false">SUM(F90:G90)</f>
        <v>5</v>
      </c>
      <c r="F90" s="51" t="n">
        <v>0</v>
      </c>
      <c r="G90" s="52" t="n">
        <v>5</v>
      </c>
    </row>
    <row r="91" customFormat="false" ht="20.1" hidden="false" customHeight="true" outlineLevel="0" collapsed="false">
      <c r="A91" s="49"/>
      <c r="B91" s="97"/>
      <c r="C91" s="104"/>
      <c r="D91" s="50" t="s">
        <v>187</v>
      </c>
      <c r="E91" s="51" t="n">
        <f aca="false">SUM(F91:G91)</f>
        <v>0.19</v>
      </c>
      <c r="F91" s="51" t="n">
        <v>0.19</v>
      </c>
      <c r="G91" s="52" t="n">
        <v>0</v>
      </c>
    </row>
    <row r="92" customFormat="false" ht="20.1" hidden="false" customHeight="true" outlineLevel="0" collapsed="false">
      <c r="A92" s="49" t="s">
        <v>348</v>
      </c>
      <c r="B92" s="97" t="s">
        <v>311</v>
      </c>
      <c r="C92" s="104" t="s">
        <v>109</v>
      </c>
      <c r="D92" s="50" t="s">
        <v>352</v>
      </c>
      <c r="E92" s="51" t="n">
        <f aca="false">SUM(F92:G92)</f>
        <v>0.19</v>
      </c>
      <c r="F92" s="51" t="n">
        <v>0.19</v>
      </c>
      <c r="G92" s="52" t="n">
        <v>0</v>
      </c>
    </row>
    <row r="93" customFormat="false" ht="20.1" hidden="false" customHeight="true" outlineLevel="0" collapsed="false">
      <c r="A93" s="49"/>
      <c r="B93" s="97"/>
      <c r="C93" s="104"/>
      <c r="D93" s="50" t="s">
        <v>110</v>
      </c>
      <c r="E93" s="51" t="n">
        <f aca="false">SUM(F93:G93)</f>
        <v>636.68</v>
      </c>
      <c r="F93" s="51" t="n">
        <v>618.37</v>
      </c>
      <c r="G93" s="52" t="n">
        <v>18.31</v>
      </c>
    </row>
    <row r="94" customFormat="false" ht="20.1" hidden="false" customHeight="true" outlineLevel="0" collapsed="false">
      <c r="A94" s="49"/>
      <c r="B94" s="97"/>
      <c r="C94" s="104"/>
      <c r="D94" s="50" t="s">
        <v>304</v>
      </c>
      <c r="E94" s="51" t="n">
        <f aca="false">SUM(F94:G94)</f>
        <v>618.26</v>
      </c>
      <c r="F94" s="51" t="n">
        <v>618.26</v>
      </c>
      <c r="G94" s="52" t="n">
        <v>0</v>
      </c>
    </row>
    <row r="95" customFormat="false" ht="20.1" hidden="false" customHeight="true" outlineLevel="0" collapsed="false">
      <c r="A95" s="49" t="s">
        <v>305</v>
      </c>
      <c r="B95" s="97" t="s">
        <v>94</v>
      </c>
      <c r="C95" s="104" t="s">
        <v>111</v>
      </c>
      <c r="D95" s="50" t="s">
        <v>306</v>
      </c>
      <c r="E95" s="51" t="n">
        <f aca="false">SUM(F95:G95)</f>
        <v>299.3</v>
      </c>
      <c r="F95" s="51" t="n">
        <v>299.3</v>
      </c>
      <c r="G95" s="52" t="n">
        <v>0</v>
      </c>
    </row>
    <row r="96" customFormat="false" ht="20.1" hidden="false" customHeight="true" outlineLevel="0" collapsed="false">
      <c r="A96" s="49" t="s">
        <v>305</v>
      </c>
      <c r="B96" s="97" t="s">
        <v>89</v>
      </c>
      <c r="C96" s="104" t="s">
        <v>111</v>
      </c>
      <c r="D96" s="50" t="s">
        <v>307</v>
      </c>
      <c r="E96" s="51" t="n">
        <f aca="false">SUM(F96:G96)</f>
        <v>7.12</v>
      </c>
      <c r="F96" s="51" t="n">
        <v>7.12</v>
      </c>
      <c r="G96" s="52" t="n">
        <v>0</v>
      </c>
    </row>
    <row r="97" customFormat="false" ht="20.1" hidden="false" customHeight="true" outlineLevel="0" collapsed="false">
      <c r="A97" s="49" t="s">
        <v>305</v>
      </c>
      <c r="B97" s="97" t="s">
        <v>308</v>
      </c>
      <c r="C97" s="104" t="s">
        <v>111</v>
      </c>
      <c r="D97" s="50" t="s">
        <v>309</v>
      </c>
      <c r="E97" s="51" t="n">
        <f aca="false">SUM(F97:G97)</f>
        <v>160</v>
      </c>
      <c r="F97" s="51" t="n">
        <v>160</v>
      </c>
      <c r="G97" s="52" t="n">
        <v>0</v>
      </c>
    </row>
    <row r="98" customFormat="false" ht="20.1" hidden="false" customHeight="true" outlineLevel="0" collapsed="false">
      <c r="A98" s="49" t="s">
        <v>305</v>
      </c>
      <c r="B98" s="97" t="s">
        <v>83</v>
      </c>
      <c r="C98" s="104" t="s">
        <v>111</v>
      </c>
      <c r="D98" s="50" t="s">
        <v>310</v>
      </c>
      <c r="E98" s="51" t="n">
        <f aca="false">SUM(F98:G98)</f>
        <v>74.51</v>
      </c>
      <c r="F98" s="51" t="n">
        <v>74.51</v>
      </c>
      <c r="G98" s="52" t="n">
        <v>0</v>
      </c>
    </row>
    <row r="99" customFormat="false" ht="20.1" hidden="false" customHeight="true" outlineLevel="0" collapsed="false">
      <c r="A99" s="49" t="s">
        <v>305</v>
      </c>
      <c r="B99" s="97" t="s">
        <v>311</v>
      </c>
      <c r="C99" s="104" t="s">
        <v>111</v>
      </c>
      <c r="D99" s="50" t="s">
        <v>312</v>
      </c>
      <c r="E99" s="51" t="n">
        <f aca="false">SUM(F99:G99)</f>
        <v>37.25</v>
      </c>
      <c r="F99" s="51" t="n">
        <v>37.25</v>
      </c>
      <c r="G99" s="52" t="n">
        <v>0</v>
      </c>
    </row>
    <row r="100" customFormat="false" ht="20.1" hidden="false" customHeight="true" outlineLevel="0" collapsed="false">
      <c r="A100" s="49" t="s">
        <v>305</v>
      </c>
      <c r="B100" s="97" t="s">
        <v>313</v>
      </c>
      <c r="C100" s="104" t="s">
        <v>111</v>
      </c>
      <c r="D100" s="50" t="s">
        <v>314</v>
      </c>
      <c r="E100" s="51" t="n">
        <f aca="false">SUM(F100:G100)</f>
        <v>16.55</v>
      </c>
      <c r="F100" s="51" t="n">
        <v>16.55</v>
      </c>
      <c r="G100" s="52" t="n">
        <v>0</v>
      </c>
    </row>
    <row r="101" customFormat="false" ht="20.1" hidden="false" customHeight="true" outlineLevel="0" collapsed="false">
      <c r="A101" s="49" t="s">
        <v>305</v>
      </c>
      <c r="B101" s="97" t="s">
        <v>315</v>
      </c>
      <c r="C101" s="104" t="s">
        <v>111</v>
      </c>
      <c r="D101" s="50" t="s">
        <v>316</v>
      </c>
      <c r="E101" s="51" t="n">
        <f aca="false">SUM(F101:G101)</f>
        <v>1.47</v>
      </c>
      <c r="F101" s="51" t="n">
        <v>1.47</v>
      </c>
      <c r="G101" s="52" t="n">
        <v>0</v>
      </c>
    </row>
    <row r="102" customFormat="false" ht="20.1" hidden="false" customHeight="true" outlineLevel="0" collapsed="false">
      <c r="A102" s="49" t="s">
        <v>305</v>
      </c>
      <c r="B102" s="97" t="s">
        <v>317</v>
      </c>
      <c r="C102" s="104" t="s">
        <v>111</v>
      </c>
      <c r="D102" s="50" t="s">
        <v>318</v>
      </c>
      <c r="E102" s="51" t="n">
        <f aca="false">SUM(F102:G102)</f>
        <v>22.06</v>
      </c>
      <c r="F102" s="51" t="n">
        <v>22.06</v>
      </c>
      <c r="G102" s="52" t="n">
        <v>0</v>
      </c>
    </row>
    <row r="103" customFormat="false" ht="20.1" hidden="false" customHeight="true" outlineLevel="0" collapsed="false">
      <c r="A103" s="49"/>
      <c r="B103" s="97"/>
      <c r="C103" s="104"/>
      <c r="D103" s="50" t="s">
        <v>320</v>
      </c>
      <c r="E103" s="51" t="n">
        <f aca="false">SUM(F103:G103)</f>
        <v>18.31</v>
      </c>
      <c r="F103" s="51" t="n">
        <v>0</v>
      </c>
      <c r="G103" s="52" t="n">
        <v>18.31</v>
      </c>
    </row>
    <row r="104" customFormat="false" ht="20.1" hidden="false" customHeight="true" outlineLevel="0" collapsed="false">
      <c r="A104" s="49" t="s">
        <v>321</v>
      </c>
      <c r="B104" s="97" t="s">
        <v>335</v>
      </c>
      <c r="C104" s="104" t="s">
        <v>111</v>
      </c>
      <c r="D104" s="50" t="s">
        <v>336</v>
      </c>
      <c r="E104" s="51" t="n">
        <f aca="false">SUM(F104:G104)</f>
        <v>0.2</v>
      </c>
      <c r="F104" s="51" t="n">
        <v>0</v>
      </c>
      <c r="G104" s="52" t="n">
        <v>0.2</v>
      </c>
    </row>
    <row r="105" customFormat="false" ht="20.1" hidden="false" customHeight="true" outlineLevel="0" collapsed="false">
      <c r="A105" s="49" t="s">
        <v>321</v>
      </c>
      <c r="B105" s="97" t="s">
        <v>339</v>
      </c>
      <c r="C105" s="104" t="s">
        <v>111</v>
      </c>
      <c r="D105" s="50" t="s">
        <v>340</v>
      </c>
      <c r="E105" s="51" t="n">
        <f aca="false">SUM(F105:G105)</f>
        <v>6.13</v>
      </c>
      <c r="F105" s="51" t="n">
        <v>0</v>
      </c>
      <c r="G105" s="52" t="n">
        <v>6.13</v>
      </c>
    </row>
    <row r="106" customFormat="false" ht="20.1" hidden="false" customHeight="true" outlineLevel="0" collapsed="false">
      <c r="A106" s="49" t="s">
        <v>321</v>
      </c>
      <c r="B106" s="97" t="s">
        <v>341</v>
      </c>
      <c r="C106" s="104" t="s">
        <v>111</v>
      </c>
      <c r="D106" s="50" t="s">
        <v>342</v>
      </c>
      <c r="E106" s="51" t="n">
        <f aca="false">SUM(F106:G106)</f>
        <v>8.98</v>
      </c>
      <c r="F106" s="51" t="n">
        <v>0</v>
      </c>
      <c r="G106" s="52" t="n">
        <v>8.98</v>
      </c>
    </row>
    <row r="107" customFormat="false" ht="20.1" hidden="false" customHeight="true" outlineLevel="0" collapsed="false">
      <c r="A107" s="49" t="s">
        <v>321</v>
      </c>
      <c r="B107" s="97" t="s">
        <v>343</v>
      </c>
      <c r="C107" s="104" t="s">
        <v>111</v>
      </c>
      <c r="D107" s="50" t="s">
        <v>344</v>
      </c>
      <c r="E107" s="51" t="n">
        <f aca="false">SUM(F107:G107)</f>
        <v>3</v>
      </c>
      <c r="F107" s="51" t="n">
        <v>0</v>
      </c>
      <c r="G107" s="52" t="n">
        <v>3</v>
      </c>
    </row>
    <row r="108" customFormat="false" ht="20.1" hidden="false" customHeight="true" outlineLevel="0" collapsed="false">
      <c r="A108" s="49"/>
      <c r="B108" s="97"/>
      <c r="C108" s="104"/>
      <c r="D108" s="50" t="s">
        <v>187</v>
      </c>
      <c r="E108" s="51" t="n">
        <f aca="false">SUM(F108:G108)</f>
        <v>0.11</v>
      </c>
      <c r="F108" s="51" t="n">
        <v>0.11</v>
      </c>
      <c r="G108" s="52" t="n">
        <v>0</v>
      </c>
    </row>
    <row r="109" customFormat="false" ht="20.1" hidden="false" customHeight="true" outlineLevel="0" collapsed="false">
      <c r="A109" s="49" t="s">
        <v>348</v>
      </c>
      <c r="B109" s="97" t="s">
        <v>311</v>
      </c>
      <c r="C109" s="104" t="s">
        <v>111</v>
      </c>
      <c r="D109" s="50" t="s">
        <v>352</v>
      </c>
      <c r="E109" s="51" t="n">
        <f aca="false">SUM(F109:G109)</f>
        <v>0.11</v>
      </c>
      <c r="F109" s="51" t="n">
        <v>0.11</v>
      </c>
      <c r="G109" s="52" t="n">
        <v>0</v>
      </c>
    </row>
    <row r="110" customFormat="false" ht="20.1" hidden="false" customHeight="true" outlineLevel="0" collapsed="false">
      <c r="A110" s="49"/>
      <c r="B110" s="97"/>
      <c r="C110" s="104"/>
      <c r="D110" s="50" t="s">
        <v>112</v>
      </c>
      <c r="E110" s="51" t="n">
        <f aca="false">SUM(F110:G110)</f>
        <v>8755.5</v>
      </c>
      <c r="F110" s="51" t="n">
        <v>8445.92</v>
      </c>
      <c r="G110" s="52" t="n">
        <v>309.58</v>
      </c>
    </row>
    <row r="111" customFormat="false" ht="20.1" hidden="false" customHeight="true" outlineLevel="0" collapsed="false">
      <c r="A111" s="49"/>
      <c r="B111" s="97"/>
      <c r="C111" s="104"/>
      <c r="D111" s="50" t="s">
        <v>113</v>
      </c>
      <c r="E111" s="51" t="n">
        <f aca="false">SUM(F111:G111)</f>
        <v>2603.6</v>
      </c>
      <c r="F111" s="51" t="n">
        <v>2519.93</v>
      </c>
      <c r="G111" s="52" t="n">
        <v>83.67</v>
      </c>
    </row>
    <row r="112" customFormat="false" ht="20.1" hidden="false" customHeight="true" outlineLevel="0" collapsed="false">
      <c r="A112" s="49"/>
      <c r="B112" s="97"/>
      <c r="C112" s="104"/>
      <c r="D112" s="50" t="s">
        <v>304</v>
      </c>
      <c r="E112" s="51" t="n">
        <f aca="false">SUM(F112:G112)</f>
        <v>2492.22</v>
      </c>
      <c r="F112" s="51" t="n">
        <v>2492.22</v>
      </c>
      <c r="G112" s="52" t="n">
        <v>0</v>
      </c>
    </row>
    <row r="113" customFormat="false" ht="20.1" hidden="false" customHeight="true" outlineLevel="0" collapsed="false">
      <c r="A113" s="49" t="s">
        <v>305</v>
      </c>
      <c r="B113" s="97" t="s">
        <v>94</v>
      </c>
      <c r="C113" s="104" t="s">
        <v>114</v>
      </c>
      <c r="D113" s="50" t="s">
        <v>306</v>
      </c>
      <c r="E113" s="51" t="n">
        <f aca="false">SUM(F113:G113)</f>
        <v>1549.5</v>
      </c>
      <c r="F113" s="51" t="n">
        <v>1549.5</v>
      </c>
      <c r="G113" s="52" t="n">
        <v>0</v>
      </c>
    </row>
    <row r="114" customFormat="false" ht="20.1" hidden="false" customHeight="true" outlineLevel="0" collapsed="false">
      <c r="A114" s="49" t="s">
        <v>305</v>
      </c>
      <c r="B114" s="97" t="s">
        <v>89</v>
      </c>
      <c r="C114" s="104" t="s">
        <v>114</v>
      </c>
      <c r="D114" s="50" t="s">
        <v>307</v>
      </c>
      <c r="E114" s="51" t="n">
        <f aca="false">SUM(F114:G114)</f>
        <v>39.96</v>
      </c>
      <c r="F114" s="51" t="n">
        <v>39.96</v>
      </c>
      <c r="G114" s="52" t="n">
        <v>0</v>
      </c>
    </row>
    <row r="115" customFormat="false" ht="20.1" hidden="false" customHeight="true" outlineLevel="0" collapsed="false">
      <c r="A115" s="49" t="s">
        <v>305</v>
      </c>
      <c r="B115" s="97" t="s">
        <v>308</v>
      </c>
      <c r="C115" s="104" t="s">
        <v>114</v>
      </c>
      <c r="D115" s="50" t="s">
        <v>309</v>
      </c>
      <c r="E115" s="51" t="n">
        <f aca="false">SUM(F115:G115)</f>
        <v>300</v>
      </c>
      <c r="F115" s="51" t="n">
        <v>300</v>
      </c>
      <c r="G115" s="52" t="n">
        <v>0</v>
      </c>
    </row>
    <row r="116" customFormat="false" ht="20.1" hidden="false" customHeight="true" outlineLevel="0" collapsed="false">
      <c r="A116" s="49" t="s">
        <v>305</v>
      </c>
      <c r="B116" s="97" t="s">
        <v>83</v>
      </c>
      <c r="C116" s="104" t="s">
        <v>114</v>
      </c>
      <c r="D116" s="50" t="s">
        <v>310</v>
      </c>
      <c r="E116" s="51" t="n">
        <f aca="false">SUM(F116:G116)</f>
        <v>275.27</v>
      </c>
      <c r="F116" s="51" t="n">
        <v>275.27</v>
      </c>
      <c r="G116" s="52" t="n">
        <v>0</v>
      </c>
    </row>
    <row r="117" customFormat="false" ht="20.1" hidden="false" customHeight="true" outlineLevel="0" collapsed="false">
      <c r="A117" s="49" t="s">
        <v>305</v>
      </c>
      <c r="B117" s="97" t="s">
        <v>311</v>
      </c>
      <c r="C117" s="104" t="s">
        <v>114</v>
      </c>
      <c r="D117" s="50" t="s">
        <v>312</v>
      </c>
      <c r="E117" s="51" t="n">
        <f aca="false">SUM(F117:G117)</f>
        <v>137.64</v>
      </c>
      <c r="F117" s="51" t="n">
        <v>137.64</v>
      </c>
      <c r="G117" s="52" t="n">
        <v>0</v>
      </c>
    </row>
    <row r="118" customFormat="false" ht="20.1" hidden="false" customHeight="true" outlineLevel="0" collapsed="false">
      <c r="A118" s="49" t="s">
        <v>305</v>
      </c>
      <c r="B118" s="97" t="s">
        <v>313</v>
      </c>
      <c r="C118" s="104" t="s">
        <v>114</v>
      </c>
      <c r="D118" s="50" t="s">
        <v>314</v>
      </c>
      <c r="E118" s="51" t="n">
        <f aca="false">SUM(F118:G118)</f>
        <v>66.76</v>
      </c>
      <c r="F118" s="51" t="n">
        <v>66.76</v>
      </c>
      <c r="G118" s="52" t="n">
        <v>0</v>
      </c>
    </row>
    <row r="119" customFormat="false" ht="20.1" hidden="false" customHeight="true" outlineLevel="0" collapsed="false">
      <c r="A119" s="49" t="s">
        <v>305</v>
      </c>
      <c r="B119" s="97" t="s">
        <v>315</v>
      </c>
      <c r="C119" s="104" t="s">
        <v>114</v>
      </c>
      <c r="D119" s="50" t="s">
        <v>316</v>
      </c>
      <c r="E119" s="51" t="n">
        <f aca="false">SUM(F119:G119)</f>
        <v>7.63</v>
      </c>
      <c r="F119" s="51" t="n">
        <v>7.63</v>
      </c>
      <c r="G119" s="52" t="n">
        <v>0</v>
      </c>
    </row>
    <row r="120" customFormat="false" ht="20.1" hidden="false" customHeight="true" outlineLevel="0" collapsed="false">
      <c r="A120" s="49" t="s">
        <v>305</v>
      </c>
      <c r="B120" s="97" t="s">
        <v>317</v>
      </c>
      <c r="C120" s="104" t="s">
        <v>114</v>
      </c>
      <c r="D120" s="50" t="s">
        <v>318</v>
      </c>
      <c r="E120" s="51" t="n">
        <f aca="false">SUM(F120:G120)</f>
        <v>115.46</v>
      </c>
      <c r="F120" s="51" t="n">
        <v>115.46</v>
      </c>
      <c r="G120" s="52" t="n">
        <v>0</v>
      </c>
    </row>
    <row r="121" customFormat="false" ht="20.1" hidden="false" customHeight="true" outlineLevel="0" collapsed="false">
      <c r="A121" s="49"/>
      <c r="B121" s="97"/>
      <c r="C121" s="104"/>
      <c r="D121" s="50" t="s">
        <v>320</v>
      </c>
      <c r="E121" s="51" t="n">
        <f aca="false">SUM(F121:G121)</f>
        <v>83.67</v>
      </c>
      <c r="F121" s="51" t="n">
        <v>0</v>
      </c>
      <c r="G121" s="52" t="n">
        <v>83.67</v>
      </c>
    </row>
    <row r="122" customFormat="false" ht="20.1" hidden="false" customHeight="true" outlineLevel="0" collapsed="false">
      <c r="A122" s="49" t="s">
        <v>321</v>
      </c>
      <c r="B122" s="97" t="s">
        <v>335</v>
      </c>
      <c r="C122" s="104" t="s">
        <v>114</v>
      </c>
      <c r="D122" s="50" t="s">
        <v>336</v>
      </c>
      <c r="E122" s="51" t="n">
        <f aca="false">SUM(F122:G122)</f>
        <v>0.4</v>
      </c>
      <c r="F122" s="51" t="n">
        <v>0</v>
      </c>
      <c r="G122" s="52" t="n">
        <v>0.4</v>
      </c>
    </row>
    <row r="123" customFormat="false" ht="20.1" hidden="false" customHeight="true" outlineLevel="0" collapsed="false">
      <c r="A123" s="49" t="s">
        <v>321</v>
      </c>
      <c r="B123" s="97" t="s">
        <v>339</v>
      </c>
      <c r="C123" s="104" t="s">
        <v>114</v>
      </c>
      <c r="D123" s="50" t="s">
        <v>340</v>
      </c>
      <c r="E123" s="51" t="n">
        <f aca="false">SUM(F123:G123)</f>
        <v>31.79</v>
      </c>
      <c r="F123" s="51" t="n">
        <v>0</v>
      </c>
      <c r="G123" s="52" t="n">
        <v>31.79</v>
      </c>
    </row>
    <row r="124" customFormat="false" ht="20.1" hidden="false" customHeight="true" outlineLevel="0" collapsed="false">
      <c r="A124" s="49" t="s">
        <v>321</v>
      </c>
      <c r="B124" s="97" t="s">
        <v>341</v>
      </c>
      <c r="C124" s="104" t="s">
        <v>114</v>
      </c>
      <c r="D124" s="50" t="s">
        <v>342</v>
      </c>
      <c r="E124" s="51" t="n">
        <f aca="false">SUM(F124:G124)</f>
        <v>46.48</v>
      </c>
      <c r="F124" s="51" t="n">
        <v>0</v>
      </c>
      <c r="G124" s="52" t="n">
        <v>46.48</v>
      </c>
    </row>
    <row r="125" customFormat="false" ht="20.1" hidden="false" customHeight="true" outlineLevel="0" collapsed="false">
      <c r="A125" s="49" t="s">
        <v>321</v>
      </c>
      <c r="B125" s="97" t="s">
        <v>343</v>
      </c>
      <c r="C125" s="104" t="s">
        <v>114</v>
      </c>
      <c r="D125" s="50" t="s">
        <v>344</v>
      </c>
      <c r="E125" s="51" t="n">
        <f aca="false">SUM(F125:G125)</f>
        <v>5</v>
      </c>
      <c r="F125" s="51" t="n">
        <v>0</v>
      </c>
      <c r="G125" s="52" t="n">
        <v>5</v>
      </c>
    </row>
    <row r="126" customFormat="false" ht="20.1" hidden="false" customHeight="true" outlineLevel="0" collapsed="false">
      <c r="A126" s="49"/>
      <c r="B126" s="97"/>
      <c r="C126" s="104"/>
      <c r="D126" s="50" t="s">
        <v>187</v>
      </c>
      <c r="E126" s="51" t="n">
        <f aca="false">SUM(F126:G126)</f>
        <v>27.71</v>
      </c>
      <c r="F126" s="51" t="n">
        <v>27.71</v>
      </c>
      <c r="G126" s="52" t="n">
        <v>0</v>
      </c>
    </row>
    <row r="127" customFormat="false" ht="20.1" hidden="false" customHeight="true" outlineLevel="0" collapsed="false">
      <c r="A127" s="49" t="s">
        <v>348</v>
      </c>
      <c r="B127" s="97" t="s">
        <v>94</v>
      </c>
      <c r="C127" s="104" t="s">
        <v>114</v>
      </c>
      <c r="D127" s="50" t="s">
        <v>349</v>
      </c>
      <c r="E127" s="51" t="n">
        <f aca="false">SUM(F127:G127)</f>
        <v>25.78</v>
      </c>
      <c r="F127" s="51" t="n">
        <v>25.78</v>
      </c>
      <c r="G127" s="52" t="n">
        <v>0</v>
      </c>
    </row>
    <row r="128" customFormat="false" ht="20.1" hidden="false" customHeight="true" outlineLevel="0" collapsed="false">
      <c r="A128" s="49" t="s">
        <v>348</v>
      </c>
      <c r="B128" s="97" t="s">
        <v>311</v>
      </c>
      <c r="C128" s="104" t="s">
        <v>114</v>
      </c>
      <c r="D128" s="50" t="s">
        <v>352</v>
      </c>
      <c r="E128" s="51" t="n">
        <f aca="false">SUM(F128:G128)</f>
        <v>0.69</v>
      </c>
      <c r="F128" s="51" t="n">
        <v>0.69</v>
      </c>
      <c r="G128" s="52" t="n">
        <v>0</v>
      </c>
    </row>
    <row r="129" customFormat="false" ht="20.1" hidden="false" customHeight="true" outlineLevel="0" collapsed="false">
      <c r="A129" s="49" t="s">
        <v>348</v>
      </c>
      <c r="B129" s="97" t="s">
        <v>96</v>
      </c>
      <c r="C129" s="104" t="s">
        <v>114</v>
      </c>
      <c r="D129" s="50" t="s">
        <v>353</v>
      </c>
      <c r="E129" s="51" t="n">
        <f aca="false">SUM(F129:G129)</f>
        <v>1.24</v>
      </c>
      <c r="F129" s="51" t="n">
        <v>1.24</v>
      </c>
      <c r="G129" s="52" t="n">
        <v>0</v>
      </c>
    </row>
    <row r="130" customFormat="false" ht="20.1" hidden="false" customHeight="true" outlineLevel="0" collapsed="false">
      <c r="A130" s="49"/>
      <c r="B130" s="97"/>
      <c r="C130" s="104"/>
      <c r="D130" s="50" t="s">
        <v>115</v>
      </c>
      <c r="E130" s="51" t="n">
        <f aca="false">SUM(F130:G130)</f>
        <v>3066.23</v>
      </c>
      <c r="F130" s="51" t="n">
        <v>2995.19</v>
      </c>
      <c r="G130" s="52" t="n">
        <v>71.04</v>
      </c>
    </row>
    <row r="131" customFormat="false" ht="20.1" hidden="false" customHeight="true" outlineLevel="0" collapsed="false">
      <c r="A131" s="49"/>
      <c r="B131" s="97"/>
      <c r="C131" s="104"/>
      <c r="D131" s="50" t="s">
        <v>304</v>
      </c>
      <c r="E131" s="51" t="n">
        <f aca="false">SUM(F131:G131)</f>
        <v>2984.21</v>
      </c>
      <c r="F131" s="51" t="n">
        <v>2984.21</v>
      </c>
      <c r="G131" s="52" t="n">
        <v>0</v>
      </c>
    </row>
    <row r="132" customFormat="false" ht="20.1" hidden="false" customHeight="true" outlineLevel="0" collapsed="false">
      <c r="A132" s="49" t="s">
        <v>305</v>
      </c>
      <c r="B132" s="97" t="s">
        <v>94</v>
      </c>
      <c r="C132" s="104" t="s">
        <v>116</v>
      </c>
      <c r="D132" s="50" t="s">
        <v>306</v>
      </c>
      <c r="E132" s="51" t="n">
        <f aca="false">SUM(F132:G132)</f>
        <v>1232.82</v>
      </c>
      <c r="F132" s="51" t="n">
        <v>1232.82</v>
      </c>
      <c r="G132" s="52" t="n">
        <v>0</v>
      </c>
    </row>
    <row r="133" customFormat="false" ht="20.1" hidden="false" customHeight="true" outlineLevel="0" collapsed="false">
      <c r="A133" s="49" t="s">
        <v>305</v>
      </c>
      <c r="B133" s="97" t="s">
        <v>89</v>
      </c>
      <c r="C133" s="104" t="s">
        <v>116</v>
      </c>
      <c r="D133" s="50" t="s">
        <v>307</v>
      </c>
      <c r="E133" s="51" t="n">
        <f aca="false">SUM(F133:G133)</f>
        <v>42</v>
      </c>
      <c r="F133" s="51" t="n">
        <v>42</v>
      </c>
      <c r="G133" s="52" t="n">
        <v>0</v>
      </c>
    </row>
    <row r="134" customFormat="false" ht="20.1" hidden="false" customHeight="true" outlineLevel="0" collapsed="false">
      <c r="A134" s="49" t="s">
        <v>305</v>
      </c>
      <c r="B134" s="97" t="s">
        <v>308</v>
      </c>
      <c r="C134" s="104" t="s">
        <v>116</v>
      </c>
      <c r="D134" s="50" t="s">
        <v>309</v>
      </c>
      <c r="E134" s="51" t="n">
        <f aca="false">SUM(F134:G134)</f>
        <v>600</v>
      </c>
      <c r="F134" s="51" t="n">
        <v>600</v>
      </c>
      <c r="G134" s="52" t="n">
        <v>0</v>
      </c>
    </row>
    <row r="135" customFormat="false" ht="20.1" hidden="false" customHeight="true" outlineLevel="0" collapsed="false">
      <c r="A135" s="49" t="s">
        <v>305</v>
      </c>
      <c r="B135" s="97" t="s">
        <v>83</v>
      </c>
      <c r="C135" s="104" t="s">
        <v>116</v>
      </c>
      <c r="D135" s="50" t="s">
        <v>310</v>
      </c>
      <c r="E135" s="51" t="n">
        <f aca="false">SUM(F135:G135)</f>
        <v>454.73</v>
      </c>
      <c r="F135" s="51" t="n">
        <v>454.73</v>
      </c>
      <c r="G135" s="52" t="n">
        <v>0</v>
      </c>
    </row>
    <row r="136" customFormat="false" ht="20.1" hidden="false" customHeight="true" outlineLevel="0" collapsed="false">
      <c r="A136" s="49" t="s">
        <v>305</v>
      </c>
      <c r="B136" s="97" t="s">
        <v>311</v>
      </c>
      <c r="C136" s="104" t="s">
        <v>116</v>
      </c>
      <c r="D136" s="50" t="s">
        <v>312</v>
      </c>
      <c r="E136" s="51" t="n">
        <f aca="false">SUM(F136:G136)</f>
        <v>227.37</v>
      </c>
      <c r="F136" s="51" t="n">
        <v>227.37</v>
      </c>
      <c r="G136" s="52" t="n">
        <v>0</v>
      </c>
    </row>
    <row r="137" customFormat="false" ht="20.1" hidden="false" customHeight="true" outlineLevel="0" collapsed="false">
      <c r="A137" s="49" t="s">
        <v>305</v>
      </c>
      <c r="B137" s="97" t="s">
        <v>313</v>
      </c>
      <c r="C137" s="104" t="s">
        <v>116</v>
      </c>
      <c r="D137" s="50" t="s">
        <v>314</v>
      </c>
      <c r="E137" s="51" t="n">
        <f aca="false">SUM(F137:G137)</f>
        <v>141.11</v>
      </c>
      <c r="F137" s="51" t="n">
        <v>141.11</v>
      </c>
      <c r="G137" s="52" t="n">
        <v>0</v>
      </c>
    </row>
    <row r="138" customFormat="false" ht="20.1" hidden="false" customHeight="true" outlineLevel="0" collapsed="false">
      <c r="A138" s="49" t="s">
        <v>305</v>
      </c>
      <c r="B138" s="97" t="s">
        <v>315</v>
      </c>
      <c r="C138" s="104" t="s">
        <v>116</v>
      </c>
      <c r="D138" s="50" t="s">
        <v>316</v>
      </c>
      <c r="E138" s="51" t="n">
        <f aca="false">SUM(F138:G138)</f>
        <v>18.82</v>
      </c>
      <c r="F138" s="51" t="n">
        <v>18.82</v>
      </c>
      <c r="G138" s="52" t="n">
        <v>0</v>
      </c>
    </row>
    <row r="139" customFormat="false" ht="20.1" hidden="false" customHeight="true" outlineLevel="0" collapsed="false">
      <c r="A139" s="49" t="s">
        <v>305</v>
      </c>
      <c r="B139" s="97" t="s">
        <v>317</v>
      </c>
      <c r="C139" s="104" t="s">
        <v>116</v>
      </c>
      <c r="D139" s="50" t="s">
        <v>318</v>
      </c>
      <c r="E139" s="51" t="n">
        <f aca="false">SUM(F139:G139)</f>
        <v>267.36</v>
      </c>
      <c r="F139" s="51" t="n">
        <v>267.36</v>
      </c>
      <c r="G139" s="52" t="n">
        <v>0</v>
      </c>
    </row>
    <row r="140" customFormat="false" ht="20.1" hidden="false" customHeight="true" outlineLevel="0" collapsed="false">
      <c r="A140" s="49"/>
      <c r="B140" s="97"/>
      <c r="C140" s="104"/>
      <c r="D140" s="50" t="s">
        <v>320</v>
      </c>
      <c r="E140" s="51" t="n">
        <f aca="false">SUM(F140:G140)</f>
        <v>71.04</v>
      </c>
      <c r="F140" s="51" t="n">
        <v>0</v>
      </c>
      <c r="G140" s="52" t="n">
        <v>71.04</v>
      </c>
    </row>
    <row r="141" customFormat="false" ht="20.1" hidden="false" customHeight="true" outlineLevel="0" collapsed="false">
      <c r="A141" s="49" t="s">
        <v>321</v>
      </c>
      <c r="B141" s="97" t="s">
        <v>335</v>
      </c>
      <c r="C141" s="104" t="s">
        <v>116</v>
      </c>
      <c r="D141" s="50" t="s">
        <v>336</v>
      </c>
      <c r="E141" s="51" t="n">
        <f aca="false">SUM(F141:G141)</f>
        <v>0.4</v>
      </c>
      <c r="F141" s="51" t="n">
        <v>0</v>
      </c>
      <c r="G141" s="52" t="n">
        <v>0.4</v>
      </c>
    </row>
    <row r="142" customFormat="false" ht="20.1" hidden="false" customHeight="true" outlineLevel="0" collapsed="false">
      <c r="A142" s="49" t="s">
        <v>321</v>
      </c>
      <c r="B142" s="97" t="s">
        <v>339</v>
      </c>
      <c r="C142" s="104" t="s">
        <v>116</v>
      </c>
      <c r="D142" s="50" t="s">
        <v>340</v>
      </c>
      <c r="E142" s="51" t="n">
        <f aca="false">SUM(F142:G142)</f>
        <v>24.66</v>
      </c>
      <c r="F142" s="51" t="n">
        <v>0</v>
      </c>
      <c r="G142" s="52" t="n">
        <v>24.66</v>
      </c>
    </row>
    <row r="143" customFormat="false" ht="20.1" hidden="false" customHeight="true" outlineLevel="0" collapsed="false">
      <c r="A143" s="49" t="s">
        <v>321</v>
      </c>
      <c r="B143" s="97" t="s">
        <v>341</v>
      </c>
      <c r="C143" s="104" t="s">
        <v>116</v>
      </c>
      <c r="D143" s="50" t="s">
        <v>342</v>
      </c>
      <c r="E143" s="51" t="n">
        <f aca="false">SUM(F143:G143)</f>
        <v>36.98</v>
      </c>
      <c r="F143" s="51" t="n">
        <v>0</v>
      </c>
      <c r="G143" s="52" t="n">
        <v>36.98</v>
      </c>
    </row>
    <row r="144" customFormat="false" ht="20.1" hidden="false" customHeight="true" outlineLevel="0" collapsed="false">
      <c r="A144" s="49" t="s">
        <v>321</v>
      </c>
      <c r="B144" s="97" t="s">
        <v>343</v>
      </c>
      <c r="C144" s="104" t="s">
        <v>116</v>
      </c>
      <c r="D144" s="50" t="s">
        <v>344</v>
      </c>
      <c r="E144" s="51" t="n">
        <f aca="false">SUM(F144:G144)</f>
        <v>9</v>
      </c>
      <c r="F144" s="51" t="n">
        <v>0</v>
      </c>
      <c r="G144" s="52" t="n">
        <v>9</v>
      </c>
    </row>
    <row r="145" customFormat="false" ht="20.1" hidden="false" customHeight="true" outlineLevel="0" collapsed="false">
      <c r="A145" s="49"/>
      <c r="B145" s="97"/>
      <c r="C145" s="104"/>
      <c r="D145" s="50" t="s">
        <v>187</v>
      </c>
      <c r="E145" s="51" t="n">
        <f aca="false">SUM(F145:G145)</f>
        <v>10.98</v>
      </c>
      <c r="F145" s="51" t="n">
        <v>10.98</v>
      </c>
      <c r="G145" s="52" t="n">
        <v>0</v>
      </c>
    </row>
    <row r="146" customFormat="false" ht="20.1" hidden="false" customHeight="true" outlineLevel="0" collapsed="false">
      <c r="A146" s="49" t="s">
        <v>348</v>
      </c>
      <c r="B146" s="97" t="s">
        <v>94</v>
      </c>
      <c r="C146" s="104" t="s">
        <v>116</v>
      </c>
      <c r="D146" s="50" t="s">
        <v>349</v>
      </c>
      <c r="E146" s="51" t="n">
        <f aca="false">SUM(F146:G146)</f>
        <v>7.12</v>
      </c>
      <c r="F146" s="51" t="n">
        <v>7.12</v>
      </c>
      <c r="G146" s="52" t="n">
        <v>0</v>
      </c>
    </row>
    <row r="147" customFormat="false" ht="20.1" hidden="false" customHeight="true" outlineLevel="0" collapsed="false">
      <c r="A147" s="49" t="s">
        <v>348</v>
      </c>
      <c r="B147" s="97" t="s">
        <v>96</v>
      </c>
      <c r="C147" s="104" t="s">
        <v>116</v>
      </c>
      <c r="D147" s="50" t="s">
        <v>353</v>
      </c>
      <c r="E147" s="51" t="n">
        <f aca="false">SUM(F147:G147)</f>
        <v>3.86</v>
      </c>
      <c r="F147" s="51" t="n">
        <v>3.86</v>
      </c>
      <c r="G147" s="52" t="n">
        <v>0</v>
      </c>
    </row>
    <row r="148" customFormat="false" ht="20.1" hidden="false" customHeight="true" outlineLevel="0" collapsed="false">
      <c r="A148" s="49"/>
      <c r="B148" s="97"/>
      <c r="C148" s="104"/>
      <c r="D148" s="50" t="s">
        <v>117</v>
      </c>
      <c r="E148" s="51" t="n">
        <f aca="false">SUM(F148:G148)</f>
        <v>3085.67</v>
      </c>
      <c r="F148" s="51" t="n">
        <v>2930.8</v>
      </c>
      <c r="G148" s="52" t="n">
        <v>154.87</v>
      </c>
    </row>
    <row r="149" customFormat="false" ht="20.1" hidden="false" customHeight="true" outlineLevel="0" collapsed="false">
      <c r="A149" s="49"/>
      <c r="B149" s="97"/>
      <c r="C149" s="104"/>
      <c r="D149" s="50" t="s">
        <v>304</v>
      </c>
      <c r="E149" s="51" t="n">
        <f aca="false">SUM(F149:G149)</f>
        <v>2828.77</v>
      </c>
      <c r="F149" s="51" t="n">
        <v>2828.77</v>
      </c>
      <c r="G149" s="52" t="n">
        <v>0</v>
      </c>
    </row>
    <row r="150" customFormat="false" ht="20.1" hidden="false" customHeight="true" outlineLevel="0" collapsed="false">
      <c r="A150" s="49" t="s">
        <v>305</v>
      </c>
      <c r="B150" s="97" t="s">
        <v>94</v>
      </c>
      <c r="C150" s="104" t="s">
        <v>118</v>
      </c>
      <c r="D150" s="50" t="s">
        <v>306</v>
      </c>
      <c r="E150" s="51" t="n">
        <f aca="false">SUM(F150:G150)</f>
        <v>1523.08</v>
      </c>
      <c r="F150" s="51" t="n">
        <v>1523.08</v>
      </c>
      <c r="G150" s="52" t="n">
        <v>0</v>
      </c>
    </row>
    <row r="151" customFormat="false" ht="20.1" hidden="false" customHeight="true" outlineLevel="0" collapsed="false">
      <c r="A151" s="49" t="s">
        <v>305</v>
      </c>
      <c r="B151" s="97" t="s">
        <v>89</v>
      </c>
      <c r="C151" s="104" t="s">
        <v>118</v>
      </c>
      <c r="D151" s="50" t="s">
        <v>307</v>
      </c>
      <c r="E151" s="51" t="n">
        <f aca="false">SUM(F151:G151)</f>
        <v>40.97</v>
      </c>
      <c r="F151" s="51" t="n">
        <v>40.97</v>
      </c>
      <c r="G151" s="52" t="n">
        <v>0</v>
      </c>
    </row>
    <row r="152" customFormat="false" ht="20.1" hidden="false" customHeight="true" outlineLevel="0" collapsed="false">
      <c r="A152" s="49" t="s">
        <v>305</v>
      </c>
      <c r="B152" s="97" t="s">
        <v>308</v>
      </c>
      <c r="C152" s="104" t="s">
        <v>118</v>
      </c>
      <c r="D152" s="50" t="s">
        <v>309</v>
      </c>
      <c r="E152" s="51" t="n">
        <f aca="false">SUM(F152:G152)</f>
        <v>260</v>
      </c>
      <c r="F152" s="51" t="n">
        <v>260</v>
      </c>
      <c r="G152" s="52" t="n">
        <v>0</v>
      </c>
    </row>
    <row r="153" customFormat="false" ht="20.1" hidden="false" customHeight="true" outlineLevel="0" collapsed="false">
      <c r="A153" s="49" t="s">
        <v>305</v>
      </c>
      <c r="B153" s="97" t="s">
        <v>83</v>
      </c>
      <c r="C153" s="104" t="s">
        <v>118</v>
      </c>
      <c r="D153" s="50" t="s">
        <v>310</v>
      </c>
      <c r="E153" s="51" t="n">
        <f aca="false">SUM(F153:G153)</f>
        <v>475.27</v>
      </c>
      <c r="F153" s="51" t="n">
        <v>475.27</v>
      </c>
      <c r="G153" s="52" t="n">
        <v>0</v>
      </c>
    </row>
    <row r="154" customFormat="false" ht="20.1" hidden="false" customHeight="true" outlineLevel="0" collapsed="false">
      <c r="A154" s="49" t="s">
        <v>305</v>
      </c>
      <c r="B154" s="97" t="s">
        <v>311</v>
      </c>
      <c r="C154" s="104" t="s">
        <v>118</v>
      </c>
      <c r="D154" s="50" t="s">
        <v>312</v>
      </c>
      <c r="E154" s="51" t="n">
        <f aca="false">SUM(F154:G154)</f>
        <v>237.64</v>
      </c>
      <c r="F154" s="51" t="n">
        <v>237.64</v>
      </c>
      <c r="G154" s="52" t="n">
        <v>0</v>
      </c>
    </row>
    <row r="155" customFormat="false" ht="20.1" hidden="false" customHeight="true" outlineLevel="0" collapsed="false">
      <c r="A155" s="49" t="s">
        <v>305</v>
      </c>
      <c r="B155" s="97" t="s">
        <v>313</v>
      </c>
      <c r="C155" s="104" t="s">
        <v>118</v>
      </c>
      <c r="D155" s="50" t="s">
        <v>314</v>
      </c>
      <c r="E155" s="51" t="n">
        <f aca="false">SUM(F155:G155)</f>
        <v>65.69</v>
      </c>
      <c r="F155" s="51" t="n">
        <v>65.69</v>
      </c>
      <c r="G155" s="52" t="n">
        <v>0</v>
      </c>
    </row>
    <row r="156" customFormat="false" ht="20.1" hidden="false" customHeight="true" outlineLevel="0" collapsed="false">
      <c r="A156" s="49" t="s">
        <v>305</v>
      </c>
      <c r="B156" s="97" t="s">
        <v>315</v>
      </c>
      <c r="C156" s="104" t="s">
        <v>118</v>
      </c>
      <c r="D156" s="50" t="s">
        <v>316</v>
      </c>
      <c r="E156" s="51" t="n">
        <f aca="false">SUM(F156:G156)</f>
        <v>13.51</v>
      </c>
      <c r="F156" s="51" t="n">
        <v>13.51</v>
      </c>
      <c r="G156" s="52" t="n">
        <v>0</v>
      </c>
    </row>
    <row r="157" customFormat="false" ht="20.1" hidden="false" customHeight="true" outlineLevel="0" collapsed="false">
      <c r="A157" s="49" t="s">
        <v>305</v>
      </c>
      <c r="B157" s="97" t="s">
        <v>317</v>
      </c>
      <c r="C157" s="104" t="s">
        <v>118</v>
      </c>
      <c r="D157" s="50" t="s">
        <v>318</v>
      </c>
      <c r="E157" s="51" t="n">
        <f aca="false">SUM(F157:G157)</f>
        <v>212.61</v>
      </c>
      <c r="F157" s="51" t="n">
        <v>212.61</v>
      </c>
      <c r="G157" s="52" t="n">
        <v>0</v>
      </c>
    </row>
    <row r="158" customFormat="false" ht="20.1" hidden="false" customHeight="true" outlineLevel="0" collapsed="false">
      <c r="A158" s="49"/>
      <c r="B158" s="97"/>
      <c r="C158" s="104"/>
      <c r="D158" s="50" t="s">
        <v>320</v>
      </c>
      <c r="E158" s="51" t="n">
        <f aca="false">SUM(F158:G158)</f>
        <v>154.87</v>
      </c>
      <c r="F158" s="51" t="n">
        <v>0</v>
      </c>
      <c r="G158" s="52" t="n">
        <v>154.87</v>
      </c>
    </row>
    <row r="159" customFormat="false" ht="20.1" hidden="false" customHeight="true" outlineLevel="0" collapsed="false">
      <c r="A159" s="49" t="s">
        <v>321</v>
      </c>
      <c r="B159" s="97" t="s">
        <v>94</v>
      </c>
      <c r="C159" s="104" t="s">
        <v>118</v>
      </c>
      <c r="D159" s="50" t="s">
        <v>322</v>
      </c>
      <c r="E159" s="51" t="n">
        <f aca="false">SUM(F159:G159)</f>
        <v>10</v>
      </c>
      <c r="F159" s="51" t="n">
        <v>0</v>
      </c>
      <c r="G159" s="52" t="n">
        <v>10</v>
      </c>
    </row>
    <row r="160" customFormat="false" ht="20.1" hidden="false" customHeight="true" outlineLevel="0" collapsed="false">
      <c r="A160" s="49" t="s">
        <v>321</v>
      </c>
      <c r="B160" s="97" t="s">
        <v>89</v>
      </c>
      <c r="C160" s="104" t="s">
        <v>118</v>
      </c>
      <c r="D160" s="50" t="s">
        <v>323</v>
      </c>
      <c r="E160" s="51" t="n">
        <f aca="false">SUM(F160:G160)</f>
        <v>6</v>
      </c>
      <c r="F160" s="51" t="n">
        <v>0</v>
      </c>
      <c r="G160" s="52" t="n">
        <v>6</v>
      </c>
    </row>
    <row r="161" customFormat="false" ht="20.1" hidden="false" customHeight="true" outlineLevel="0" collapsed="false">
      <c r="A161" s="49" t="s">
        <v>321</v>
      </c>
      <c r="B161" s="97" t="s">
        <v>88</v>
      </c>
      <c r="C161" s="104" t="s">
        <v>118</v>
      </c>
      <c r="D161" s="50" t="s">
        <v>325</v>
      </c>
      <c r="E161" s="51" t="n">
        <f aca="false">SUM(F161:G161)</f>
        <v>1.5</v>
      </c>
      <c r="F161" s="51" t="n">
        <v>0</v>
      </c>
      <c r="G161" s="52" t="n">
        <v>1.5</v>
      </c>
    </row>
    <row r="162" customFormat="false" ht="20.1" hidden="false" customHeight="true" outlineLevel="0" collapsed="false">
      <c r="A162" s="49" t="s">
        <v>321</v>
      </c>
      <c r="B162" s="97" t="s">
        <v>92</v>
      </c>
      <c r="C162" s="104" t="s">
        <v>118</v>
      </c>
      <c r="D162" s="50" t="s">
        <v>326</v>
      </c>
      <c r="E162" s="51" t="n">
        <f aca="false">SUM(F162:G162)</f>
        <v>20</v>
      </c>
      <c r="F162" s="51" t="n">
        <v>0</v>
      </c>
      <c r="G162" s="52" t="n">
        <v>20</v>
      </c>
    </row>
    <row r="163" customFormat="false" ht="20.1" hidden="false" customHeight="true" outlineLevel="0" collapsed="false">
      <c r="A163" s="49" t="s">
        <v>321</v>
      </c>
      <c r="B163" s="97" t="s">
        <v>99</v>
      </c>
      <c r="C163" s="104" t="s">
        <v>118</v>
      </c>
      <c r="D163" s="50" t="s">
        <v>329</v>
      </c>
      <c r="E163" s="51" t="n">
        <f aca="false">SUM(F163:G163)</f>
        <v>10</v>
      </c>
      <c r="F163" s="51" t="n">
        <v>0</v>
      </c>
      <c r="G163" s="52" t="n">
        <v>10</v>
      </c>
    </row>
    <row r="164" customFormat="false" ht="20.1" hidden="false" customHeight="true" outlineLevel="0" collapsed="false">
      <c r="A164" s="49" t="s">
        <v>321</v>
      </c>
      <c r="B164" s="97" t="s">
        <v>331</v>
      </c>
      <c r="C164" s="104" t="s">
        <v>118</v>
      </c>
      <c r="D164" s="50" t="s">
        <v>332</v>
      </c>
      <c r="E164" s="51" t="n">
        <f aca="false">SUM(F164:G164)</f>
        <v>1</v>
      </c>
      <c r="F164" s="51" t="n">
        <v>0</v>
      </c>
      <c r="G164" s="52" t="n">
        <v>1</v>
      </c>
    </row>
    <row r="165" customFormat="false" ht="20.1" hidden="false" customHeight="true" outlineLevel="0" collapsed="false">
      <c r="A165" s="49" t="s">
        <v>321</v>
      </c>
      <c r="B165" s="97" t="s">
        <v>335</v>
      </c>
      <c r="C165" s="104" t="s">
        <v>118</v>
      </c>
      <c r="D165" s="50" t="s">
        <v>336</v>
      </c>
      <c r="E165" s="51" t="n">
        <f aca="false">SUM(F165:G165)</f>
        <v>0.4</v>
      </c>
      <c r="F165" s="51" t="n">
        <v>0</v>
      </c>
      <c r="G165" s="52" t="n">
        <v>0.4</v>
      </c>
    </row>
    <row r="166" customFormat="false" ht="20.1" hidden="false" customHeight="true" outlineLevel="0" collapsed="false">
      <c r="A166" s="49" t="s">
        <v>321</v>
      </c>
      <c r="B166" s="97" t="s">
        <v>339</v>
      </c>
      <c r="C166" s="104" t="s">
        <v>118</v>
      </c>
      <c r="D166" s="50" t="s">
        <v>340</v>
      </c>
      <c r="E166" s="51" t="n">
        <f aca="false">SUM(F166:G166)</f>
        <v>51.28</v>
      </c>
      <c r="F166" s="51" t="n">
        <v>0</v>
      </c>
      <c r="G166" s="52" t="n">
        <v>51.28</v>
      </c>
    </row>
    <row r="167" customFormat="false" ht="20.1" hidden="false" customHeight="true" outlineLevel="0" collapsed="false">
      <c r="A167" s="49" t="s">
        <v>321</v>
      </c>
      <c r="B167" s="97" t="s">
        <v>341</v>
      </c>
      <c r="C167" s="104" t="s">
        <v>118</v>
      </c>
      <c r="D167" s="50" t="s">
        <v>342</v>
      </c>
      <c r="E167" s="51" t="n">
        <f aca="false">SUM(F167:G167)</f>
        <v>45.69</v>
      </c>
      <c r="F167" s="51" t="n">
        <v>0</v>
      </c>
      <c r="G167" s="52" t="n">
        <v>45.69</v>
      </c>
    </row>
    <row r="168" customFormat="false" ht="20.1" hidden="false" customHeight="true" outlineLevel="0" collapsed="false">
      <c r="A168" s="49" t="s">
        <v>321</v>
      </c>
      <c r="B168" s="97" t="s">
        <v>343</v>
      </c>
      <c r="C168" s="104" t="s">
        <v>118</v>
      </c>
      <c r="D168" s="50" t="s">
        <v>344</v>
      </c>
      <c r="E168" s="51" t="n">
        <f aca="false">SUM(F168:G168)</f>
        <v>9</v>
      </c>
      <c r="F168" s="51" t="n">
        <v>0</v>
      </c>
      <c r="G168" s="52" t="n">
        <v>9</v>
      </c>
    </row>
    <row r="169" customFormat="false" ht="20.1" hidden="false" customHeight="true" outlineLevel="0" collapsed="false">
      <c r="A169" s="49"/>
      <c r="B169" s="97"/>
      <c r="C169" s="104"/>
      <c r="D169" s="50" t="s">
        <v>187</v>
      </c>
      <c r="E169" s="51" t="n">
        <f aca="false">SUM(F169:G169)</f>
        <v>102.03</v>
      </c>
      <c r="F169" s="51" t="n">
        <v>102.03</v>
      </c>
      <c r="G169" s="52" t="n">
        <v>0</v>
      </c>
    </row>
    <row r="170" customFormat="false" ht="20.1" hidden="false" customHeight="true" outlineLevel="0" collapsed="false">
      <c r="A170" s="49" t="s">
        <v>348</v>
      </c>
      <c r="B170" s="97" t="s">
        <v>102</v>
      </c>
      <c r="C170" s="104" t="s">
        <v>118</v>
      </c>
      <c r="D170" s="50" t="s">
        <v>350</v>
      </c>
      <c r="E170" s="51" t="n">
        <f aca="false">SUM(F170:G170)</f>
        <v>50</v>
      </c>
      <c r="F170" s="51" t="n">
        <v>50</v>
      </c>
      <c r="G170" s="52" t="n">
        <v>0</v>
      </c>
    </row>
    <row r="171" customFormat="false" ht="20.1" hidden="false" customHeight="true" outlineLevel="0" collapsed="false">
      <c r="A171" s="49" t="s">
        <v>348</v>
      </c>
      <c r="B171" s="97" t="s">
        <v>88</v>
      </c>
      <c r="C171" s="104" t="s">
        <v>118</v>
      </c>
      <c r="D171" s="50" t="s">
        <v>351</v>
      </c>
      <c r="E171" s="51" t="n">
        <f aca="false">SUM(F171:G171)</f>
        <v>40</v>
      </c>
      <c r="F171" s="51" t="n">
        <v>40</v>
      </c>
      <c r="G171" s="52" t="n">
        <v>0</v>
      </c>
    </row>
    <row r="172" customFormat="false" ht="20.1" hidden="false" customHeight="true" outlineLevel="0" collapsed="false">
      <c r="A172" s="49" t="s">
        <v>348</v>
      </c>
      <c r="B172" s="97" t="s">
        <v>311</v>
      </c>
      <c r="C172" s="104" t="s">
        <v>118</v>
      </c>
      <c r="D172" s="50" t="s">
        <v>352</v>
      </c>
      <c r="E172" s="51" t="n">
        <f aca="false">SUM(F172:G172)</f>
        <v>0.79</v>
      </c>
      <c r="F172" s="51" t="n">
        <v>0.79</v>
      </c>
      <c r="G172" s="52" t="n">
        <v>0</v>
      </c>
    </row>
    <row r="173" customFormat="false" ht="20.1" hidden="false" customHeight="true" outlineLevel="0" collapsed="false">
      <c r="A173" s="49" t="s">
        <v>348</v>
      </c>
      <c r="B173" s="97" t="s">
        <v>96</v>
      </c>
      <c r="C173" s="104" t="s">
        <v>118</v>
      </c>
      <c r="D173" s="50" t="s">
        <v>353</v>
      </c>
      <c r="E173" s="51" t="n">
        <f aca="false">SUM(F173:G173)</f>
        <v>11.24</v>
      </c>
      <c r="F173" s="51" t="n">
        <v>11.24</v>
      </c>
      <c r="G173" s="5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82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1" t="s">
        <v>0</v>
      </c>
      <c r="B3" s="31"/>
      <c r="C3" s="31"/>
      <c r="D3" s="93"/>
      <c r="E3" s="93"/>
      <c r="F3" s="13" t="s">
        <v>5</v>
      </c>
    </row>
    <row r="4" customFormat="false" ht="20.1" hidden="false" customHeight="true" outlineLevel="0" collapsed="false">
      <c r="A4" s="35" t="s">
        <v>67</v>
      </c>
      <c r="B4" s="35"/>
      <c r="C4" s="35"/>
      <c r="D4" s="105" t="s">
        <v>68</v>
      </c>
      <c r="E4" s="106" t="s">
        <v>356</v>
      </c>
      <c r="F4" s="8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05"/>
      <c r="E5" s="106"/>
      <c r="F5" s="86"/>
    </row>
    <row r="6" customFormat="false" ht="20.1" hidden="false" customHeight="true" outlineLevel="0" collapsed="false">
      <c r="A6" s="97"/>
      <c r="B6" s="97"/>
      <c r="C6" s="97"/>
      <c r="D6" s="107"/>
      <c r="E6" s="108" t="s">
        <v>57</v>
      </c>
      <c r="F6" s="109" t="n">
        <v>8528.39</v>
      </c>
    </row>
    <row r="7" customFormat="false" ht="20.1" hidden="false" customHeight="true" outlineLevel="0" collapsed="false">
      <c r="A7" s="97"/>
      <c r="B7" s="97"/>
      <c r="C7" s="97"/>
      <c r="D7" s="107"/>
      <c r="E7" s="108" t="s">
        <v>80</v>
      </c>
      <c r="F7" s="109" t="n">
        <v>4762.89</v>
      </c>
    </row>
    <row r="8" customFormat="false" ht="20.1" hidden="false" customHeight="true" outlineLevel="0" collapsed="false">
      <c r="A8" s="97"/>
      <c r="B8" s="97"/>
      <c r="C8" s="97"/>
      <c r="D8" s="107"/>
      <c r="E8" s="108" t="s">
        <v>81</v>
      </c>
      <c r="F8" s="109" t="n">
        <v>60.07</v>
      </c>
    </row>
    <row r="9" customFormat="false" ht="20.1" hidden="false" customHeight="true" outlineLevel="0" collapsed="false">
      <c r="A9" s="97"/>
      <c r="B9" s="97"/>
      <c r="C9" s="97"/>
      <c r="D9" s="107"/>
      <c r="E9" s="108" t="s">
        <v>103</v>
      </c>
      <c r="F9" s="109" t="n">
        <v>60.07</v>
      </c>
    </row>
    <row r="10" customFormat="false" ht="20.1" hidden="false" customHeight="true" outlineLevel="0" collapsed="false">
      <c r="A10" s="97" t="s">
        <v>101</v>
      </c>
      <c r="B10" s="97" t="s">
        <v>94</v>
      </c>
      <c r="C10" s="97" t="s">
        <v>102</v>
      </c>
      <c r="D10" s="107" t="s">
        <v>85</v>
      </c>
      <c r="E10" s="108" t="s">
        <v>357</v>
      </c>
      <c r="F10" s="109" t="n">
        <v>4.99</v>
      </c>
    </row>
    <row r="11" customFormat="false" ht="20.1" hidden="false" customHeight="true" outlineLevel="0" collapsed="false">
      <c r="A11" s="97" t="s">
        <v>101</v>
      </c>
      <c r="B11" s="97" t="s">
        <v>94</v>
      </c>
      <c r="C11" s="97" t="s">
        <v>102</v>
      </c>
      <c r="D11" s="107" t="s">
        <v>85</v>
      </c>
      <c r="E11" s="108" t="s">
        <v>358</v>
      </c>
      <c r="F11" s="109" t="n">
        <v>55.08</v>
      </c>
    </row>
    <row r="12" customFormat="false" ht="20.1" hidden="false" customHeight="true" outlineLevel="0" collapsed="false">
      <c r="A12" s="97"/>
      <c r="B12" s="97"/>
      <c r="C12" s="97"/>
      <c r="D12" s="107"/>
      <c r="E12" s="108" t="s">
        <v>106</v>
      </c>
      <c r="F12" s="109" t="n">
        <v>262.82</v>
      </c>
    </row>
    <row r="13" customFormat="false" ht="20.1" hidden="false" customHeight="true" outlineLevel="0" collapsed="false">
      <c r="A13" s="97"/>
      <c r="B13" s="97"/>
      <c r="C13" s="97"/>
      <c r="D13" s="107"/>
      <c r="E13" s="108" t="s">
        <v>103</v>
      </c>
      <c r="F13" s="109" t="n">
        <v>262.82</v>
      </c>
    </row>
    <row r="14" customFormat="false" ht="20.1" hidden="false" customHeight="true" outlineLevel="0" collapsed="false">
      <c r="A14" s="97" t="s">
        <v>101</v>
      </c>
      <c r="B14" s="97" t="s">
        <v>94</v>
      </c>
      <c r="C14" s="97" t="s">
        <v>102</v>
      </c>
      <c r="D14" s="107" t="s">
        <v>107</v>
      </c>
      <c r="E14" s="108" t="s">
        <v>359</v>
      </c>
      <c r="F14" s="109" t="n">
        <v>261.62</v>
      </c>
    </row>
    <row r="15" customFormat="false" ht="20.1" hidden="false" customHeight="true" outlineLevel="0" collapsed="false">
      <c r="A15" s="97" t="s">
        <v>101</v>
      </c>
      <c r="B15" s="97" t="s">
        <v>94</v>
      </c>
      <c r="C15" s="97" t="s">
        <v>102</v>
      </c>
      <c r="D15" s="107" t="s">
        <v>107</v>
      </c>
      <c r="E15" s="108" t="s">
        <v>357</v>
      </c>
      <c r="F15" s="109" t="n">
        <v>1.2</v>
      </c>
    </row>
    <row r="16" customFormat="false" ht="20.1" hidden="false" customHeight="true" outlineLevel="0" collapsed="false">
      <c r="A16" s="97"/>
      <c r="B16" s="97"/>
      <c r="C16" s="97"/>
      <c r="D16" s="107"/>
      <c r="E16" s="108" t="s">
        <v>108</v>
      </c>
      <c r="F16" s="109" t="n">
        <v>1600</v>
      </c>
    </row>
    <row r="17" customFormat="false" ht="20.1" hidden="false" customHeight="true" outlineLevel="0" collapsed="false">
      <c r="A17" s="97"/>
      <c r="B17" s="97"/>
      <c r="C17" s="97"/>
      <c r="D17" s="107"/>
      <c r="E17" s="108" t="s">
        <v>103</v>
      </c>
      <c r="F17" s="109" t="n">
        <v>1600</v>
      </c>
    </row>
    <row r="18" customFormat="false" ht="20.1" hidden="false" customHeight="true" outlineLevel="0" collapsed="false">
      <c r="A18" s="97" t="s">
        <v>101</v>
      </c>
      <c r="B18" s="97" t="s">
        <v>94</v>
      </c>
      <c r="C18" s="97" t="s">
        <v>102</v>
      </c>
      <c r="D18" s="107" t="s">
        <v>109</v>
      </c>
      <c r="E18" s="108" t="s">
        <v>360</v>
      </c>
      <c r="F18" s="109" t="n">
        <v>1600</v>
      </c>
    </row>
    <row r="19" customFormat="false" ht="20.1" hidden="false" customHeight="true" outlineLevel="0" collapsed="false">
      <c r="A19" s="97"/>
      <c r="B19" s="97"/>
      <c r="C19" s="97"/>
      <c r="D19" s="107"/>
      <c r="E19" s="108" t="s">
        <v>110</v>
      </c>
      <c r="F19" s="109" t="n">
        <v>2840</v>
      </c>
    </row>
    <row r="20" customFormat="false" ht="20.1" hidden="false" customHeight="true" outlineLevel="0" collapsed="false">
      <c r="A20" s="97"/>
      <c r="B20" s="97"/>
      <c r="C20" s="97"/>
      <c r="D20" s="107"/>
      <c r="E20" s="108" t="s">
        <v>103</v>
      </c>
      <c r="F20" s="109" t="n">
        <v>2840</v>
      </c>
    </row>
    <row r="21" customFormat="false" ht="20.1" hidden="false" customHeight="true" outlineLevel="0" collapsed="false">
      <c r="A21" s="97" t="s">
        <v>101</v>
      </c>
      <c r="B21" s="97" t="s">
        <v>94</v>
      </c>
      <c r="C21" s="97" t="s">
        <v>102</v>
      </c>
      <c r="D21" s="107" t="s">
        <v>111</v>
      </c>
      <c r="E21" s="108" t="s">
        <v>361</v>
      </c>
      <c r="F21" s="109" t="n">
        <v>2840</v>
      </c>
    </row>
    <row r="22" customFormat="false" ht="20.1" hidden="false" customHeight="true" outlineLevel="0" collapsed="false">
      <c r="A22" s="97"/>
      <c r="B22" s="97"/>
      <c r="C22" s="97"/>
      <c r="D22" s="107"/>
      <c r="E22" s="108" t="s">
        <v>112</v>
      </c>
      <c r="F22" s="109" t="n">
        <v>3765.5</v>
      </c>
    </row>
    <row r="23" customFormat="false" ht="20.1" hidden="false" customHeight="true" outlineLevel="0" collapsed="false">
      <c r="A23" s="97"/>
      <c r="B23" s="97"/>
      <c r="C23" s="97"/>
      <c r="D23" s="107"/>
      <c r="E23" s="108" t="s">
        <v>113</v>
      </c>
      <c r="F23" s="109" t="n">
        <v>1700</v>
      </c>
    </row>
    <row r="24" customFormat="false" ht="20.1" hidden="false" customHeight="true" outlineLevel="0" collapsed="false">
      <c r="A24" s="97"/>
      <c r="B24" s="97"/>
      <c r="C24" s="97"/>
      <c r="D24" s="107"/>
      <c r="E24" s="108" t="s">
        <v>103</v>
      </c>
      <c r="F24" s="109" t="n">
        <v>1700</v>
      </c>
    </row>
    <row r="25" customFormat="false" ht="20.1" hidden="false" customHeight="true" outlineLevel="0" collapsed="false">
      <c r="A25" s="97" t="s">
        <v>101</v>
      </c>
      <c r="B25" s="97" t="s">
        <v>94</v>
      </c>
      <c r="C25" s="97" t="s">
        <v>102</v>
      </c>
      <c r="D25" s="107" t="s">
        <v>114</v>
      </c>
      <c r="E25" s="107" t="s">
        <v>362</v>
      </c>
      <c r="F25" s="109" t="n">
        <v>1700</v>
      </c>
    </row>
    <row r="26" customFormat="false" ht="20.1" hidden="false" customHeight="true" outlineLevel="0" collapsed="false">
      <c r="A26" s="97"/>
      <c r="B26" s="97"/>
      <c r="C26" s="97"/>
      <c r="D26" s="107"/>
      <c r="E26" s="108" t="s">
        <v>115</v>
      </c>
      <c r="F26" s="109" t="n">
        <v>900</v>
      </c>
    </row>
    <row r="27" customFormat="false" ht="20.1" hidden="false" customHeight="true" outlineLevel="0" collapsed="false">
      <c r="A27" s="97"/>
      <c r="B27" s="97"/>
      <c r="C27" s="97"/>
      <c r="D27" s="107"/>
      <c r="E27" s="108" t="s">
        <v>103</v>
      </c>
      <c r="F27" s="109" t="n">
        <v>900</v>
      </c>
    </row>
    <row r="28" customFormat="false" ht="20.1" hidden="false" customHeight="true" outlineLevel="0" collapsed="false">
      <c r="A28" s="97" t="s">
        <v>101</v>
      </c>
      <c r="B28" s="97" t="s">
        <v>94</v>
      </c>
      <c r="C28" s="97" t="s">
        <v>102</v>
      </c>
      <c r="D28" s="107" t="s">
        <v>116</v>
      </c>
      <c r="E28" s="108" t="s">
        <v>363</v>
      </c>
      <c r="F28" s="109" t="n">
        <v>900</v>
      </c>
    </row>
    <row r="29" customFormat="false" ht="20.1" hidden="false" customHeight="true" outlineLevel="0" collapsed="false">
      <c r="A29" s="97"/>
      <c r="B29" s="97"/>
      <c r="C29" s="97"/>
      <c r="D29" s="107"/>
      <c r="E29" s="108" t="s">
        <v>117</v>
      </c>
      <c r="F29" s="109" t="n">
        <v>1165.5</v>
      </c>
    </row>
    <row r="30" customFormat="false" ht="20.1" hidden="false" customHeight="true" outlineLevel="0" collapsed="false">
      <c r="A30" s="97"/>
      <c r="B30" s="97"/>
      <c r="C30" s="97"/>
      <c r="D30" s="107"/>
      <c r="E30" s="108" t="s">
        <v>103</v>
      </c>
      <c r="F30" s="109" t="n">
        <v>1165.5</v>
      </c>
    </row>
    <row r="31" customFormat="false" ht="20.1" hidden="false" customHeight="true" outlineLevel="0" collapsed="false">
      <c r="A31" s="97" t="s">
        <v>101</v>
      </c>
      <c r="B31" s="97" t="s">
        <v>94</v>
      </c>
      <c r="C31" s="97" t="s">
        <v>102</v>
      </c>
      <c r="D31" s="107" t="s">
        <v>118</v>
      </c>
      <c r="E31" s="108" t="s">
        <v>364</v>
      </c>
      <c r="F31" s="109" t="n">
        <v>1165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09:35:03Z</dcterms:created>
  <dc:creator/>
  <dc:description/>
  <dc:language>en-US</dc:language>
  <cp:lastModifiedBy>lay</cp:lastModifiedBy>
  <cp:lastPrinted>2020-06-04T10:57:33Z</cp:lastPrinted>
  <dcterms:modified xsi:type="dcterms:W3CDTF">2020-06-21T09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