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96">
  <si>
    <t xml:space="preserve">四川省煤田地质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煤田地质局机关</t>
  </si>
  <si>
    <t xml:space="preserve">205</t>
  </si>
  <si>
    <t xml:space="preserve">08</t>
  </si>
  <si>
    <t xml:space="preserve">03</t>
  </si>
  <si>
    <t xml:space="preserve">615901901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04</t>
  </si>
  <si>
    <t xml:space="preserve">    煤炭勘探开采和洗选</t>
  </si>
  <si>
    <t xml:space="preserve">    其他资源勘探业支出</t>
  </si>
  <si>
    <t xml:space="preserve">221</t>
  </si>
  <si>
    <t xml:space="preserve">    住房公积金</t>
  </si>
  <si>
    <t xml:space="preserve">  四川省煤田地质局地质测量队</t>
  </si>
  <si>
    <t xml:space="preserve">615901902</t>
  </si>
  <si>
    <t xml:space="preserve">  四川省煤田地质工程勘察设计研究院</t>
  </si>
  <si>
    <t xml:space="preserve">615901903</t>
  </si>
  <si>
    <t xml:space="preserve">206</t>
  </si>
  <si>
    <t xml:space="preserve">    其他科学技术支出</t>
  </si>
  <si>
    <t xml:space="preserve">  四川省煤田测绘工程院</t>
  </si>
  <si>
    <t xml:space="preserve">615901904</t>
  </si>
  <si>
    <t xml:space="preserve">全额事业单位（不在蓉）</t>
  </si>
  <si>
    <r>
      <rPr>
        <sz val="9"/>
        <rFont val="Noto Sans"/>
        <family val="2"/>
      </rPr>
      <t xml:space="preserve">  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615902901</t>
  </si>
  <si>
    <t xml:space="preserve">  四川省煤田地质局一三七队</t>
  </si>
  <si>
    <t xml:space="preserve">615902902</t>
  </si>
  <si>
    <t xml:space="preserve">  四川省煤田地质局一四一队</t>
  </si>
  <si>
    <t xml:space="preserve">61590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退休费</t>
  </si>
  <si>
    <t xml:space="preserve">      抚恤金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煤田局机关信息网络建设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省级地勘单位发展能力提升专项</t>
    </r>
  </si>
  <si>
    <t xml:space="preserve">      办公设备购置</t>
  </si>
  <si>
    <t xml:space="preserve">      地勘院社会地勘项目</t>
  </si>
  <si>
    <t xml:space="preserve">      省级地勘能力发展提升专项</t>
  </si>
  <si>
    <t xml:space="preserve">      四川省煤田地质局页岩气创新中心基地建设项目</t>
  </si>
  <si>
    <t xml:space="preserve">      测绘院社会地勘项目</t>
  </si>
  <si>
    <r>
      <rPr>
        <sz val="9"/>
        <rFont val="宋体"/>
        <family val="0"/>
        <charset val="134"/>
      </rPr>
      <t xml:space="preserve">      135</t>
    </r>
    <r>
      <rPr>
        <sz val="9"/>
        <rFont val="Noto Sans"/>
        <family val="2"/>
      </rPr>
      <t xml:space="preserve">队社会地勘项目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地勘单位发展能力提升专项设备购置</t>
    </r>
  </si>
  <si>
    <t xml:space="preserve">      一三七队社会地勘项目支出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地勘能力建设</t>
    </r>
  </si>
  <si>
    <t xml:space="preserve">      四川省煤田地质局一四一队社会地勘项目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度地勘能力提升建设设备采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1</v>
      </c>
      <c r="B4" s="99" t="s">
        <v>382</v>
      </c>
      <c r="C4" s="93" t="s">
        <v>38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4</v>
      </c>
      <c r="E5" s="93" t="s">
        <v>384</v>
      </c>
      <c r="F5" s="93"/>
      <c r="G5" s="93"/>
      <c r="H5" s="118" t="s">
        <v>23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85</v>
      </c>
      <c r="G6" s="52" t="s">
        <v>38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65.18</v>
      </c>
      <c r="D7" s="60" t="n">
        <v>0</v>
      </c>
      <c r="E7" s="60" t="n">
        <f aca="false">SUM(F7:G7)</f>
        <v>61</v>
      </c>
      <c r="F7" s="60" t="n">
        <v>0</v>
      </c>
      <c r="G7" s="61" t="n">
        <v>61</v>
      </c>
      <c r="H7" s="120" t="n">
        <v>4.1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40.98</v>
      </c>
      <c r="D8" s="60" t="n">
        <v>0</v>
      </c>
      <c r="E8" s="60" t="n">
        <f aca="false">SUM(F8:G8)</f>
        <v>38</v>
      </c>
      <c r="F8" s="60" t="n">
        <v>0</v>
      </c>
      <c r="G8" s="61" t="n">
        <v>38</v>
      </c>
      <c r="H8" s="120" t="n">
        <v>2.98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7.2</v>
      </c>
      <c r="D9" s="60" t="n">
        <v>0</v>
      </c>
      <c r="E9" s="60" t="n">
        <f aca="false">SUM(F9:G9)</f>
        <v>25</v>
      </c>
      <c r="F9" s="60" t="n">
        <v>0</v>
      </c>
      <c r="G9" s="61" t="n">
        <v>25</v>
      </c>
      <c r="H9" s="120" t="n">
        <v>2.2</v>
      </c>
    </row>
    <row r="10" customFormat="false" ht="20.1" hidden="false" customHeight="true" outlineLevel="0" collapsed="false">
      <c r="A10" s="58" t="s">
        <v>109</v>
      </c>
      <c r="B10" s="105" t="s">
        <v>108</v>
      </c>
      <c r="C10" s="62" t="n">
        <f aca="false">SUM(D10,F10:H10)</f>
        <v>5.18</v>
      </c>
      <c r="D10" s="60" t="n">
        <v>0</v>
      </c>
      <c r="E10" s="60" t="n">
        <f aca="false">SUM(F10:G10)</f>
        <v>5</v>
      </c>
      <c r="F10" s="60" t="n">
        <v>0</v>
      </c>
      <c r="G10" s="61" t="n">
        <v>5</v>
      </c>
      <c r="H10" s="120" t="n">
        <v>0.18</v>
      </c>
    </row>
    <row r="11" customFormat="false" ht="20.1" hidden="false" customHeight="true" outlineLevel="0" collapsed="false">
      <c r="A11" s="58" t="s">
        <v>111</v>
      </c>
      <c r="B11" s="105" t="s">
        <v>110</v>
      </c>
      <c r="C11" s="62" t="n">
        <f aca="false">SUM(D11,F11:H11)</f>
        <v>5.4</v>
      </c>
      <c r="D11" s="60" t="n">
        <v>0</v>
      </c>
      <c r="E11" s="60" t="n">
        <f aca="false">SUM(F11:G11)</f>
        <v>5</v>
      </c>
      <c r="F11" s="60" t="n">
        <v>0</v>
      </c>
      <c r="G11" s="61" t="n">
        <v>5</v>
      </c>
      <c r="H11" s="120" t="n">
        <v>0.4</v>
      </c>
    </row>
    <row r="12" customFormat="false" ht="20.1" hidden="false" customHeight="true" outlineLevel="0" collapsed="false">
      <c r="A12" s="58" t="s">
        <v>115</v>
      </c>
      <c r="B12" s="105" t="s">
        <v>114</v>
      </c>
      <c r="C12" s="62" t="n">
        <f aca="false">SUM(D12,F12:H12)</f>
        <v>3.2</v>
      </c>
      <c r="D12" s="60" t="n">
        <v>0</v>
      </c>
      <c r="E12" s="60" t="n">
        <f aca="false">SUM(F12:G12)</f>
        <v>3</v>
      </c>
      <c r="F12" s="60" t="n">
        <v>0</v>
      </c>
      <c r="G12" s="61" t="n">
        <v>3</v>
      </c>
      <c r="H12" s="120" t="n">
        <v>0.2</v>
      </c>
    </row>
    <row r="13" customFormat="false" ht="20.1" hidden="false" customHeight="true" outlineLevel="0" collapsed="false">
      <c r="A13" s="58"/>
      <c r="B13" s="105" t="s">
        <v>116</v>
      </c>
      <c r="C13" s="62" t="n">
        <f aca="false">SUM(D13,F13:H13)</f>
        <v>24.2</v>
      </c>
      <c r="D13" s="60" t="n">
        <v>0</v>
      </c>
      <c r="E13" s="60" t="n">
        <f aca="false">SUM(F13:G13)</f>
        <v>23</v>
      </c>
      <c r="F13" s="60" t="n">
        <v>0</v>
      </c>
      <c r="G13" s="61" t="n">
        <v>23</v>
      </c>
      <c r="H13" s="120" t="n">
        <v>1.2</v>
      </c>
    </row>
    <row r="14" customFormat="false" ht="20.1" hidden="false" customHeight="true" outlineLevel="0" collapsed="false">
      <c r="A14" s="58" t="s">
        <v>118</v>
      </c>
      <c r="B14" s="105" t="s">
        <v>117</v>
      </c>
      <c r="C14" s="62" t="n">
        <f aca="false">SUM(D14,F14:H14)</f>
        <v>5.4</v>
      </c>
      <c r="D14" s="60" t="n">
        <v>0</v>
      </c>
      <c r="E14" s="60" t="n">
        <f aca="false">SUM(F14:G14)</f>
        <v>5</v>
      </c>
      <c r="F14" s="60" t="n">
        <v>0</v>
      </c>
      <c r="G14" s="61" t="n">
        <v>5</v>
      </c>
      <c r="H14" s="120" t="n">
        <v>0.4</v>
      </c>
    </row>
    <row r="15" customFormat="false" ht="20.1" hidden="false" customHeight="true" outlineLevel="0" collapsed="false">
      <c r="A15" s="58" t="s">
        <v>120</v>
      </c>
      <c r="B15" s="105" t="s">
        <v>119</v>
      </c>
      <c r="C15" s="62" t="n">
        <f aca="false">SUM(D15,F15:H15)</f>
        <v>9.4</v>
      </c>
      <c r="D15" s="60" t="n">
        <v>0</v>
      </c>
      <c r="E15" s="60" t="n">
        <f aca="false">SUM(F15:G15)</f>
        <v>9</v>
      </c>
      <c r="F15" s="60" t="n">
        <v>0</v>
      </c>
      <c r="G15" s="61" t="n">
        <v>9</v>
      </c>
      <c r="H15" s="120" t="n">
        <v>0.4</v>
      </c>
    </row>
    <row r="16" customFormat="false" ht="20.1" hidden="false" customHeight="true" outlineLevel="0" collapsed="false">
      <c r="A16" s="58" t="s">
        <v>122</v>
      </c>
      <c r="B16" s="105" t="s">
        <v>121</v>
      </c>
      <c r="C16" s="62" t="n">
        <f aca="false">SUM(D16,F16:H16)</f>
        <v>9.4</v>
      </c>
      <c r="D16" s="60" t="n">
        <v>0</v>
      </c>
      <c r="E16" s="60" t="n">
        <f aca="false">SUM(F16:G16)</f>
        <v>9</v>
      </c>
      <c r="F16" s="60" t="n">
        <v>0</v>
      </c>
      <c r="G16" s="61" t="n">
        <v>9</v>
      </c>
      <c r="H16" s="12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9</v>
      </c>
      <c r="F5" s="47" t="s">
        <v>58</v>
      </c>
      <c r="G5" s="47" t="s">
        <v>125</v>
      </c>
      <c r="H5" s="46" t="s">
        <v>12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4" t="s">
        <v>39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1</v>
      </c>
    </row>
    <row r="2" customFormat="false" ht="25.5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1</v>
      </c>
      <c r="B4" s="99" t="s">
        <v>382</v>
      </c>
      <c r="C4" s="93" t="s">
        <v>38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4</v>
      </c>
      <c r="E5" s="93" t="s">
        <v>384</v>
      </c>
      <c r="F5" s="93"/>
      <c r="G5" s="93"/>
      <c r="H5" s="118" t="s">
        <v>23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85</v>
      </c>
      <c r="G6" s="52" t="s">
        <v>38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8" hidden="false" customHeight="true" outlineLevel="0" collapsed="false">
      <c r="A17" s="124" t="s">
        <v>39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3</v>
      </c>
    </row>
    <row r="2" customFormat="false" ht="20.1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9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9</v>
      </c>
      <c r="F5" s="47" t="s">
        <v>58</v>
      </c>
      <c r="G5" s="47" t="s">
        <v>125</v>
      </c>
      <c r="H5" s="46" t="s">
        <v>12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2" hidden="false" customHeight="true" outlineLevel="0" collapsed="false">
      <c r="A17" s="124" t="s">
        <v>39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6160.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4638.43</v>
      </c>
      <c r="C10" s="18" t="s">
        <v>19</v>
      </c>
      <c r="D10" s="19" t="n">
        <v>42.43</v>
      </c>
    </row>
    <row r="11" customFormat="false" ht="19.5" hidden="false" customHeight="true" outlineLevel="0" collapsed="false">
      <c r="A11" s="18" t="s">
        <v>20</v>
      </c>
      <c r="B11" s="19" t="n">
        <v>476.12</v>
      </c>
      <c r="C11" s="18" t="s">
        <v>21</v>
      </c>
      <c r="D11" s="19" t="n">
        <v>116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990.6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895.2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44863.83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14.8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1275.15</v>
      </c>
      <c r="C37" s="14" t="s">
        <v>47</v>
      </c>
      <c r="D37" s="27" t="n">
        <f aca="false">SUM(D6:D35)</f>
        <v>51423.0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47.9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1423.07</v>
      </c>
      <c r="C42" s="14" t="s">
        <v>54</v>
      </c>
      <c r="D42" s="27" t="n">
        <f aca="false">SUM(D37,D38,D40)</f>
        <v>51423.0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1423.07</v>
      </c>
      <c r="G7" s="60" t="n">
        <v>147.92</v>
      </c>
      <c r="H7" s="60" t="n">
        <v>26160.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4638.43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476.12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30996.12</v>
      </c>
      <c r="G8" s="60" t="n">
        <v>147.92</v>
      </c>
      <c r="H8" s="60" t="n">
        <v>14037.7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16334.29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476.12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3767.31</v>
      </c>
      <c r="G9" s="60" t="n">
        <v>31.81</v>
      </c>
      <c r="H9" s="60" t="n">
        <v>3259.3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476.12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8.28</v>
      </c>
      <c r="G10" s="60" t="n">
        <v>0</v>
      </c>
      <c r="H10" s="60" t="n">
        <v>18.2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19.45</v>
      </c>
      <c r="G11" s="60" t="n">
        <v>0</v>
      </c>
      <c r="H11" s="60" t="n">
        <v>19.4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186.32</v>
      </c>
      <c r="G12" s="60" t="n">
        <v>0</v>
      </c>
      <c r="H12" s="60" t="n">
        <v>186.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9</v>
      </c>
      <c r="C13" s="58" t="s">
        <v>93</v>
      </c>
      <c r="D13" s="58" t="s">
        <v>86</v>
      </c>
      <c r="E13" s="59" t="s">
        <v>94</v>
      </c>
      <c r="F13" s="60" t="n">
        <v>86.3</v>
      </c>
      <c r="G13" s="60" t="n">
        <v>0</v>
      </c>
      <c r="H13" s="60" t="n">
        <v>86.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84</v>
      </c>
      <c r="C14" s="58" t="s">
        <v>95</v>
      </c>
      <c r="D14" s="58" t="s">
        <v>86</v>
      </c>
      <c r="E14" s="59" t="s">
        <v>96</v>
      </c>
      <c r="F14" s="60" t="n">
        <v>30.06</v>
      </c>
      <c r="G14" s="60" t="n">
        <v>0</v>
      </c>
      <c r="H14" s="60" t="n">
        <v>30.0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8</v>
      </c>
      <c r="B15" s="58" t="s">
        <v>97</v>
      </c>
      <c r="C15" s="58" t="s">
        <v>97</v>
      </c>
      <c r="D15" s="58" t="s">
        <v>86</v>
      </c>
      <c r="E15" s="59" t="s">
        <v>98</v>
      </c>
      <c r="F15" s="60" t="n">
        <v>1.68</v>
      </c>
      <c r="G15" s="60" t="n">
        <v>0</v>
      </c>
      <c r="H15" s="60" t="n">
        <v>1.6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90</v>
      </c>
      <c r="D16" s="58" t="s">
        <v>86</v>
      </c>
      <c r="E16" s="59" t="s">
        <v>101</v>
      </c>
      <c r="F16" s="60" t="n">
        <v>118.5</v>
      </c>
      <c r="G16" s="60" t="n">
        <v>0</v>
      </c>
      <c r="H16" s="60" t="n">
        <v>118.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95</v>
      </c>
      <c r="C17" s="58" t="s">
        <v>103</v>
      </c>
      <c r="D17" s="58" t="s">
        <v>86</v>
      </c>
      <c r="E17" s="59" t="s">
        <v>104</v>
      </c>
      <c r="F17" s="60" t="n">
        <v>2269.85</v>
      </c>
      <c r="G17" s="60" t="n">
        <v>31.81</v>
      </c>
      <c r="H17" s="60" t="n">
        <v>2238.0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95</v>
      </c>
      <c r="C18" s="58" t="s">
        <v>97</v>
      </c>
      <c r="D18" s="58" t="s">
        <v>86</v>
      </c>
      <c r="E18" s="59" t="s">
        <v>105</v>
      </c>
      <c r="F18" s="60" t="n">
        <v>926.12</v>
      </c>
      <c r="G18" s="60" t="n">
        <v>0</v>
      </c>
      <c r="H18" s="60" t="n">
        <v>45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476.12</v>
      </c>
      <c r="T18" s="61" t="n">
        <v>0</v>
      </c>
    </row>
    <row r="19" customFormat="false" ht="20.1" hidden="false" customHeight="true" outlineLevel="0" collapsed="false">
      <c r="A19" s="58" t="s">
        <v>106</v>
      </c>
      <c r="B19" s="58" t="s">
        <v>90</v>
      </c>
      <c r="C19" s="58" t="s">
        <v>95</v>
      </c>
      <c r="D19" s="58" t="s">
        <v>86</v>
      </c>
      <c r="E19" s="59" t="s">
        <v>107</v>
      </c>
      <c r="F19" s="60" t="n">
        <v>110.75</v>
      </c>
      <c r="G19" s="60" t="n">
        <v>0</v>
      </c>
      <c r="H19" s="60" t="n">
        <v>110.7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8</v>
      </c>
      <c r="F20" s="60" t="n">
        <v>2581.06</v>
      </c>
      <c r="G20" s="60" t="n">
        <v>0</v>
      </c>
      <c r="H20" s="60" t="n">
        <v>2547.86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33.2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5</v>
      </c>
      <c r="D21" s="58" t="s">
        <v>109</v>
      </c>
      <c r="E21" s="59" t="s">
        <v>87</v>
      </c>
      <c r="F21" s="60" t="n">
        <v>2</v>
      </c>
      <c r="G21" s="60" t="n">
        <v>0</v>
      </c>
      <c r="H21" s="60" t="n">
        <v>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8</v>
      </c>
      <c r="B22" s="58" t="s">
        <v>89</v>
      </c>
      <c r="C22" s="58" t="s">
        <v>90</v>
      </c>
      <c r="D22" s="58" t="s">
        <v>109</v>
      </c>
      <c r="E22" s="59" t="s">
        <v>91</v>
      </c>
      <c r="F22" s="60" t="n">
        <v>186.63</v>
      </c>
      <c r="G22" s="60" t="n">
        <v>0</v>
      </c>
      <c r="H22" s="60" t="n">
        <v>186.63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8</v>
      </c>
      <c r="B23" s="58" t="s">
        <v>89</v>
      </c>
      <c r="C23" s="58" t="s">
        <v>89</v>
      </c>
      <c r="D23" s="58" t="s">
        <v>109</v>
      </c>
      <c r="E23" s="59" t="s">
        <v>92</v>
      </c>
      <c r="F23" s="60" t="n">
        <v>233.02</v>
      </c>
      <c r="G23" s="60" t="n">
        <v>0</v>
      </c>
      <c r="H23" s="60" t="n">
        <v>233.0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8</v>
      </c>
      <c r="B24" s="58" t="s">
        <v>89</v>
      </c>
      <c r="C24" s="58" t="s">
        <v>93</v>
      </c>
      <c r="D24" s="58" t="s">
        <v>109</v>
      </c>
      <c r="E24" s="59" t="s">
        <v>94</v>
      </c>
      <c r="F24" s="60" t="n">
        <v>113.23</v>
      </c>
      <c r="G24" s="60" t="n">
        <v>0</v>
      </c>
      <c r="H24" s="60" t="n">
        <v>113.23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8</v>
      </c>
      <c r="B25" s="58" t="s">
        <v>84</v>
      </c>
      <c r="C25" s="58" t="s">
        <v>95</v>
      </c>
      <c r="D25" s="58" t="s">
        <v>109</v>
      </c>
      <c r="E25" s="59" t="s">
        <v>96</v>
      </c>
      <c r="F25" s="60" t="n">
        <v>10</v>
      </c>
      <c r="G25" s="60" t="n">
        <v>0</v>
      </c>
      <c r="H25" s="60" t="n">
        <v>10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8</v>
      </c>
      <c r="B26" s="58" t="s">
        <v>97</v>
      </c>
      <c r="C26" s="58" t="s">
        <v>97</v>
      </c>
      <c r="D26" s="58" t="s">
        <v>109</v>
      </c>
      <c r="E26" s="59" t="s">
        <v>98</v>
      </c>
      <c r="F26" s="60" t="n">
        <v>0.62</v>
      </c>
      <c r="G26" s="60" t="n">
        <v>0</v>
      </c>
      <c r="H26" s="60" t="n">
        <v>0.6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9</v>
      </c>
      <c r="B27" s="58" t="s">
        <v>100</v>
      </c>
      <c r="C27" s="58" t="s">
        <v>90</v>
      </c>
      <c r="D27" s="58" t="s">
        <v>109</v>
      </c>
      <c r="E27" s="59" t="s">
        <v>101</v>
      </c>
      <c r="F27" s="60" t="n">
        <v>152.66</v>
      </c>
      <c r="G27" s="60" t="n">
        <v>0</v>
      </c>
      <c r="H27" s="60" t="n">
        <v>152.66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2</v>
      </c>
      <c r="B28" s="58" t="s">
        <v>95</v>
      </c>
      <c r="C28" s="58" t="s">
        <v>103</v>
      </c>
      <c r="D28" s="58" t="s">
        <v>109</v>
      </c>
      <c r="E28" s="59" t="s">
        <v>104</v>
      </c>
      <c r="F28" s="60" t="n">
        <v>1671.88</v>
      </c>
      <c r="G28" s="60" t="n">
        <v>0</v>
      </c>
      <c r="H28" s="60" t="n">
        <v>1658.6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13.2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2</v>
      </c>
      <c r="B29" s="58" t="s">
        <v>95</v>
      </c>
      <c r="C29" s="58" t="s">
        <v>97</v>
      </c>
      <c r="D29" s="58" t="s">
        <v>109</v>
      </c>
      <c r="E29" s="59" t="s">
        <v>105</v>
      </c>
      <c r="F29" s="60" t="n">
        <v>40</v>
      </c>
      <c r="G29" s="60" t="n">
        <v>0</v>
      </c>
      <c r="H29" s="60" t="n">
        <v>2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2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6</v>
      </c>
      <c r="B30" s="58" t="s">
        <v>90</v>
      </c>
      <c r="C30" s="58" t="s">
        <v>95</v>
      </c>
      <c r="D30" s="58" t="s">
        <v>109</v>
      </c>
      <c r="E30" s="59" t="s">
        <v>107</v>
      </c>
      <c r="F30" s="60" t="n">
        <v>171.02</v>
      </c>
      <c r="G30" s="60" t="n">
        <v>0</v>
      </c>
      <c r="H30" s="60" t="n">
        <v>171.02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0</v>
      </c>
      <c r="F31" s="60" t="n">
        <v>14216.72</v>
      </c>
      <c r="G31" s="60" t="n">
        <v>116.11</v>
      </c>
      <c r="H31" s="60" t="n">
        <v>4919.52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9181.09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83</v>
      </c>
      <c r="B32" s="58" t="s">
        <v>84</v>
      </c>
      <c r="C32" s="58" t="s">
        <v>85</v>
      </c>
      <c r="D32" s="58" t="s">
        <v>111</v>
      </c>
      <c r="E32" s="59" t="s">
        <v>87</v>
      </c>
      <c r="F32" s="60" t="n">
        <v>6</v>
      </c>
      <c r="G32" s="60" t="n">
        <v>0</v>
      </c>
      <c r="H32" s="60" t="n">
        <v>0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6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12</v>
      </c>
      <c r="B33" s="58" t="s">
        <v>97</v>
      </c>
      <c r="C33" s="58" t="s">
        <v>97</v>
      </c>
      <c r="D33" s="58" t="s">
        <v>111</v>
      </c>
      <c r="E33" s="59" t="s">
        <v>113</v>
      </c>
      <c r="F33" s="60" t="n">
        <v>116.11</v>
      </c>
      <c r="G33" s="60" t="n">
        <v>116.11</v>
      </c>
      <c r="H33" s="60" t="n">
        <v>0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8</v>
      </c>
      <c r="B34" s="58" t="s">
        <v>89</v>
      </c>
      <c r="C34" s="58" t="s">
        <v>90</v>
      </c>
      <c r="D34" s="58" t="s">
        <v>111</v>
      </c>
      <c r="E34" s="59" t="s">
        <v>91</v>
      </c>
      <c r="F34" s="60" t="n">
        <v>3.65</v>
      </c>
      <c r="G34" s="60" t="n">
        <v>0</v>
      </c>
      <c r="H34" s="60" t="n">
        <v>3.65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88</v>
      </c>
      <c r="B35" s="58" t="s">
        <v>89</v>
      </c>
      <c r="C35" s="58" t="s">
        <v>89</v>
      </c>
      <c r="D35" s="58" t="s">
        <v>111</v>
      </c>
      <c r="E35" s="59" t="s">
        <v>92</v>
      </c>
      <c r="F35" s="60" t="n">
        <v>211.21</v>
      </c>
      <c r="G35" s="60" t="n">
        <v>0</v>
      </c>
      <c r="H35" s="60" t="n">
        <v>95.0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116.17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88</v>
      </c>
      <c r="B36" s="58" t="s">
        <v>89</v>
      </c>
      <c r="C36" s="58" t="s">
        <v>93</v>
      </c>
      <c r="D36" s="58" t="s">
        <v>111</v>
      </c>
      <c r="E36" s="59" t="s">
        <v>94</v>
      </c>
      <c r="F36" s="60" t="n">
        <v>105.6</v>
      </c>
      <c r="G36" s="60" t="n">
        <v>0</v>
      </c>
      <c r="H36" s="60" t="n">
        <v>47.52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58.08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9</v>
      </c>
      <c r="B37" s="58" t="s">
        <v>100</v>
      </c>
      <c r="C37" s="58" t="s">
        <v>90</v>
      </c>
      <c r="D37" s="58" t="s">
        <v>111</v>
      </c>
      <c r="E37" s="59" t="s">
        <v>101</v>
      </c>
      <c r="F37" s="60" t="n">
        <v>126.36</v>
      </c>
      <c r="G37" s="60" t="n">
        <v>0</v>
      </c>
      <c r="H37" s="60" t="n">
        <v>56.8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69.5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02</v>
      </c>
      <c r="B38" s="58" t="s">
        <v>95</v>
      </c>
      <c r="C38" s="58" t="s">
        <v>103</v>
      </c>
      <c r="D38" s="58" t="s">
        <v>111</v>
      </c>
      <c r="E38" s="59" t="s">
        <v>104</v>
      </c>
      <c r="F38" s="60" t="n">
        <v>10673.47</v>
      </c>
      <c r="G38" s="60" t="n">
        <v>0</v>
      </c>
      <c r="H38" s="60" t="n">
        <v>3265.86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7407.61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2</v>
      </c>
      <c r="B39" s="58" t="s">
        <v>95</v>
      </c>
      <c r="C39" s="58" t="s">
        <v>97</v>
      </c>
      <c r="D39" s="58" t="s">
        <v>111</v>
      </c>
      <c r="E39" s="59" t="s">
        <v>105</v>
      </c>
      <c r="F39" s="60" t="n">
        <v>2813</v>
      </c>
      <c r="G39" s="60" t="n">
        <v>0</v>
      </c>
      <c r="H39" s="60" t="n">
        <v>1378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1435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6</v>
      </c>
      <c r="B40" s="58" t="s">
        <v>90</v>
      </c>
      <c r="C40" s="58" t="s">
        <v>95</v>
      </c>
      <c r="D40" s="58" t="s">
        <v>111</v>
      </c>
      <c r="E40" s="59" t="s">
        <v>107</v>
      </c>
      <c r="F40" s="60" t="n">
        <v>161.32</v>
      </c>
      <c r="G40" s="60" t="n">
        <v>0</v>
      </c>
      <c r="H40" s="60" t="n">
        <v>72.59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88.73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/>
      <c r="B41" s="58"/>
      <c r="C41" s="58"/>
      <c r="D41" s="58"/>
      <c r="E41" s="59" t="s">
        <v>114</v>
      </c>
      <c r="F41" s="60" t="n">
        <v>10431.03</v>
      </c>
      <c r="G41" s="60" t="n">
        <v>0</v>
      </c>
      <c r="H41" s="60" t="n">
        <v>3311.03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712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88</v>
      </c>
      <c r="B42" s="58" t="s">
        <v>89</v>
      </c>
      <c r="C42" s="58" t="s">
        <v>89</v>
      </c>
      <c r="D42" s="58" t="s">
        <v>115</v>
      </c>
      <c r="E42" s="59" t="s">
        <v>92</v>
      </c>
      <c r="F42" s="60" t="n">
        <v>46.08</v>
      </c>
      <c r="G42" s="60" t="n">
        <v>0</v>
      </c>
      <c r="H42" s="60" t="n">
        <v>46.0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88</v>
      </c>
      <c r="B43" s="58" t="s">
        <v>89</v>
      </c>
      <c r="C43" s="58" t="s">
        <v>93</v>
      </c>
      <c r="D43" s="58" t="s">
        <v>115</v>
      </c>
      <c r="E43" s="59" t="s">
        <v>94</v>
      </c>
      <c r="F43" s="60" t="n">
        <v>13.13</v>
      </c>
      <c r="G43" s="60" t="n">
        <v>0</v>
      </c>
      <c r="H43" s="60" t="n">
        <v>13.13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99</v>
      </c>
      <c r="B44" s="58" t="s">
        <v>100</v>
      </c>
      <c r="C44" s="58" t="s">
        <v>90</v>
      </c>
      <c r="D44" s="58" t="s">
        <v>115</v>
      </c>
      <c r="E44" s="59" t="s">
        <v>101</v>
      </c>
      <c r="F44" s="60" t="n">
        <v>14.78</v>
      </c>
      <c r="G44" s="60" t="n">
        <v>0</v>
      </c>
      <c r="H44" s="60" t="n">
        <v>14.78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2</v>
      </c>
      <c r="B45" s="58" t="s">
        <v>95</v>
      </c>
      <c r="C45" s="58" t="s">
        <v>103</v>
      </c>
      <c r="D45" s="58" t="s">
        <v>115</v>
      </c>
      <c r="E45" s="59" t="s">
        <v>104</v>
      </c>
      <c r="F45" s="60" t="n">
        <v>9517.34</v>
      </c>
      <c r="G45" s="60" t="n">
        <v>0</v>
      </c>
      <c r="H45" s="60" t="n">
        <v>2817.34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670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02</v>
      </c>
      <c r="B46" s="58" t="s">
        <v>95</v>
      </c>
      <c r="C46" s="58" t="s">
        <v>97</v>
      </c>
      <c r="D46" s="58" t="s">
        <v>115</v>
      </c>
      <c r="E46" s="59" t="s">
        <v>105</v>
      </c>
      <c r="F46" s="60" t="n">
        <v>820</v>
      </c>
      <c r="G46" s="60" t="n">
        <v>0</v>
      </c>
      <c r="H46" s="60" t="n">
        <v>400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42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06</v>
      </c>
      <c r="B47" s="58" t="s">
        <v>90</v>
      </c>
      <c r="C47" s="58" t="s">
        <v>95</v>
      </c>
      <c r="D47" s="58" t="s">
        <v>115</v>
      </c>
      <c r="E47" s="59" t="s">
        <v>107</v>
      </c>
      <c r="F47" s="60" t="n">
        <v>19.7</v>
      </c>
      <c r="G47" s="60" t="n">
        <v>0</v>
      </c>
      <c r="H47" s="60" t="n">
        <v>19.7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/>
      <c r="B48" s="58"/>
      <c r="C48" s="58"/>
      <c r="D48" s="58"/>
      <c r="E48" s="59" t="s">
        <v>116</v>
      </c>
      <c r="F48" s="60" t="n">
        <v>20426.95</v>
      </c>
      <c r="G48" s="60" t="n">
        <v>0</v>
      </c>
      <c r="H48" s="60" t="n">
        <v>12122.81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8304.14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/>
      <c r="B49" s="58"/>
      <c r="C49" s="58"/>
      <c r="D49" s="58"/>
      <c r="E49" s="59" t="s">
        <v>117</v>
      </c>
      <c r="F49" s="60" t="n">
        <v>6974.31</v>
      </c>
      <c r="G49" s="60" t="n">
        <v>0</v>
      </c>
      <c r="H49" s="60" t="n">
        <v>4283.8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2690.47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83</v>
      </c>
      <c r="B50" s="58" t="s">
        <v>84</v>
      </c>
      <c r="C50" s="58" t="s">
        <v>85</v>
      </c>
      <c r="D50" s="58" t="s">
        <v>118</v>
      </c>
      <c r="E50" s="59" t="s">
        <v>87</v>
      </c>
      <c r="F50" s="60" t="n">
        <v>4.15</v>
      </c>
      <c r="G50" s="60" t="n">
        <v>0</v>
      </c>
      <c r="H50" s="60" t="n">
        <v>0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4.15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88</v>
      </c>
      <c r="B51" s="58" t="s">
        <v>89</v>
      </c>
      <c r="C51" s="58" t="s">
        <v>90</v>
      </c>
      <c r="D51" s="58" t="s">
        <v>118</v>
      </c>
      <c r="E51" s="59" t="s">
        <v>91</v>
      </c>
      <c r="F51" s="60" t="n">
        <v>340.38</v>
      </c>
      <c r="G51" s="60" t="n">
        <v>0</v>
      </c>
      <c r="H51" s="60" t="n">
        <v>58.2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282.18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88</v>
      </c>
      <c r="B52" s="58" t="s">
        <v>89</v>
      </c>
      <c r="C52" s="58" t="s">
        <v>89</v>
      </c>
      <c r="D52" s="58" t="s">
        <v>118</v>
      </c>
      <c r="E52" s="59" t="s">
        <v>92</v>
      </c>
      <c r="F52" s="60" t="n">
        <v>448.8</v>
      </c>
      <c r="G52" s="60" t="n">
        <v>0</v>
      </c>
      <c r="H52" s="60" t="n">
        <v>167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281.8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8</v>
      </c>
      <c r="B53" s="58" t="s">
        <v>89</v>
      </c>
      <c r="C53" s="58" t="s">
        <v>93</v>
      </c>
      <c r="D53" s="58" t="s">
        <v>118</v>
      </c>
      <c r="E53" s="59" t="s">
        <v>94</v>
      </c>
      <c r="F53" s="60" t="n">
        <v>224.4</v>
      </c>
      <c r="G53" s="60" t="n">
        <v>0</v>
      </c>
      <c r="H53" s="60" t="n">
        <v>83.5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140.9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84</v>
      </c>
      <c r="C54" s="58" t="s">
        <v>95</v>
      </c>
      <c r="D54" s="58" t="s">
        <v>118</v>
      </c>
      <c r="E54" s="59" t="s">
        <v>96</v>
      </c>
      <c r="F54" s="60" t="n">
        <v>61.41</v>
      </c>
      <c r="G54" s="60" t="n">
        <v>0</v>
      </c>
      <c r="H54" s="60" t="n">
        <v>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61.41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99</v>
      </c>
      <c r="B55" s="58" t="s">
        <v>100</v>
      </c>
      <c r="C55" s="58" t="s">
        <v>90</v>
      </c>
      <c r="D55" s="58" t="s">
        <v>118</v>
      </c>
      <c r="E55" s="59" t="s">
        <v>101</v>
      </c>
      <c r="F55" s="60" t="n">
        <v>196.35</v>
      </c>
      <c r="G55" s="60" t="n">
        <v>0</v>
      </c>
      <c r="H55" s="60" t="n">
        <v>98.8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97.47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2</v>
      </c>
      <c r="B56" s="58" t="s">
        <v>95</v>
      </c>
      <c r="C56" s="58" t="s">
        <v>103</v>
      </c>
      <c r="D56" s="58" t="s">
        <v>118</v>
      </c>
      <c r="E56" s="59" t="s">
        <v>104</v>
      </c>
      <c r="F56" s="60" t="n">
        <v>4832.22</v>
      </c>
      <c r="G56" s="60" t="n">
        <v>0</v>
      </c>
      <c r="H56" s="60" t="n">
        <v>3518.26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1313.96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02</v>
      </c>
      <c r="B57" s="58" t="s">
        <v>95</v>
      </c>
      <c r="C57" s="58" t="s">
        <v>97</v>
      </c>
      <c r="D57" s="58" t="s">
        <v>118</v>
      </c>
      <c r="E57" s="59" t="s">
        <v>105</v>
      </c>
      <c r="F57" s="60" t="n">
        <v>530</v>
      </c>
      <c r="G57" s="60" t="n">
        <v>0</v>
      </c>
      <c r="H57" s="60" t="n">
        <v>250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28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06</v>
      </c>
      <c r="B58" s="58" t="s">
        <v>90</v>
      </c>
      <c r="C58" s="58" t="s">
        <v>95</v>
      </c>
      <c r="D58" s="58" t="s">
        <v>118</v>
      </c>
      <c r="E58" s="59" t="s">
        <v>107</v>
      </c>
      <c r="F58" s="60" t="n">
        <v>336.6</v>
      </c>
      <c r="G58" s="60" t="n">
        <v>0</v>
      </c>
      <c r="H58" s="60" t="n">
        <v>108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228.6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19</v>
      </c>
      <c r="F59" s="60" t="n">
        <v>9052.48</v>
      </c>
      <c r="G59" s="60" t="n">
        <v>0</v>
      </c>
      <c r="H59" s="60" t="n">
        <v>3959.11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5093.37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83</v>
      </c>
      <c r="B60" s="58" t="s">
        <v>84</v>
      </c>
      <c r="C60" s="58" t="s">
        <v>85</v>
      </c>
      <c r="D60" s="58" t="s">
        <v>120</v>
      </c>
      <c r="E60" s="59" t="s">
        <v>87</v>
      </c>
      <c r="F60" s="60" t="n">
        <v>12</v>
      </c>
      <c r="G60" s="60" t="n">
        <v>0</v>
      </c>
      <c r="H60" s="60" t="n">
        <v>0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12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8</v>
      </c>
      <c r="B61" s="58" t="s">
        <v>89</v>
      </c>
      <c r="C61" s="58" t="s">
        <v>90</v>
      </c>
      <c r="D61" s="58" t="s">
        <v>120</v>
      </c>
      <c r="E61" s="59" t="s">
        <v>91</v>
      </c>
      <c r="F61" s="60" t="n">
        <v>406.81</v>
      </c>
      <c r="G61" s="60" t="n">
        <v>0</v>
      </c>
      <c r="H61" s="60" t="n">
        <v>76.5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330.29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8</v>
      </c>
      <c r="B62" s="58" t="s">
        <v>89</v>
      </c>
      <c r="C62" s="58" t="s">
        <v>89</v>
      </c>
      <c r="D62" s="58" t="s">
        <v>120</v>
      </c>
      <c r="E62" s="59" t="s">
        <v>92</v>
      </c>
      <c r="F62" s="60" t="n">
        <v>462.62</v>
      </c>
      <c r="G62" s="60" t="n">
        <v>0</v>
      </c>
      <c r="H62" s="60" t="n">
        <v>200.3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262.26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88</v>
      </c>
      <c r="B63" s="58" t="s">
        <v>89</v>
      </c>
      <c r="C63" s="58" t="s">
        <v>93</v>
      </c>
      <c r="D63" s="58" t="s">
        <v>120</v>
      </c>
      <c r="E63" s="59" t="s">
        <v>94</v>
      </c>
      <c r="F63" s="60" t="n">
        <v>230.88</v>
      </c>
      <c r="G63" s="60" t="n">
        <v>0</v>
      </c>
      <c r="H63" s="60" t="n">
        <v>114.51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116.37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88</v>
      </c>
      <c r="B64" s="58" t="s">
        <v>84</v>
      </c>
      <c r="C64" s="58" t="s">
        <v>95</v>
      </c>
      <c r="D64" s="58" t="s">
        <v>120</v>
      </c>
      <c r="E64" s="59" t="s">
        <v>96</v>
      </c>
      <c r="F64" s="60" t="n">
        <v>58.53</v>
      </c>
      <c r="G64" s="60" t="n">
        <v>0</v>
      </c>
      <c r="H64" s="60" t="n">
        <v>10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48.53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9</v>
      </c>
      <c r="B65" s="58" t="s">
        <v>100</v>
      </c>
      <c r="C65" s="58" t="s">
        <v>90</v>
      </c>
      <c r="D65" s="58" t="s">
        <v>120</v>
      </c>
      <c r="E65" s="59" t="s">
        <v>101</v>
      </c>
      <c r="F65" s="60" t="n">
        <v>211.26</v>
      </c>
      <c r="G65" s="60" t="n">
        <v>0</v>
      </c>
      <c r="H65" s="60" t="n">
        <v>100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111.26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2</v>
      </c>
      <c r="B66" s="58" t="s">
        <v>95</v>
      </c>
      <c r="C66" s="58" t="s">
        <v>103</v>
      </c>
      <c r="D66" s="58" t="s">
        <v>120</v>
      </c>
      <c r="E66" s="59" t="s">
        <v>104</v>
      </c>
      <c r="F66" s="60" t="n">
        <v>6817.06</v>
      </c>
      <c r="G66" s="60" t="n">
        <v>0</v>
      </c>
      <c r="H66" s="60" t="n">
        <v>3027.72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3789.34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2</v>
      </c>
      <c r="B67" s="58" t="s">
        <v>95</v>
      </c>
      <c r="C67" s="58" t="s">
        <v>97</v>
      </c>
      <c r="D67" s="58" t="s">
        <v>120</v>
      </c>
      <c r="E67" s="59" t="s">
        <v>105</v>
      </c>
      <c r="F67" s="60" t="n">
        <v>507</v>
      </c>
      <c r="G67" s="60" t="n">
        <v>0</v>
      </c>
      <c r="H67" s="60" t="n">
        <v>25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257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6</v>
      </c>
      <c r="B68" s="58" t="s">
        <v>90</v>
      </c>
      <c r="C68" s="58" t="s">
        <v>95</v>
      </c>
      <c r="D68" s="58" t="s">
        <v>120</v>
      </c>
      <c r="E68" s="59" t="s">
        <v>107</v>
      </c>
      <c r="F68" s="60" t="n">
        <v>346.32</v>
      </c>
      <c r="G68" s="60" t="n">
        <v>0</v>
      </c>
      <c r="H68" s="60" t="n">
        <v>180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166.32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21</v>
      </c>
      <c r="F69" s="60" t="n">
        <v>4400.16</v>
      </c>
      <c r="G69" s="60" t="n">
        <v>0</v>
      </c>
      <c r="H69" s="60" t="n">
        <v>3879.86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520.3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9</v>
      </c>
      <c r="C70" s="58" t="s">
        <v>90</v>
      </c>
      <c r="D70" s="58" t="s">
        <v>122</v>
      </c>
      <c r="E70" s="59" t="s">
        <v>91</v>
      </c>
      <c r="F70" s="60" t="n">
        <v>17.53</v>
      </c>
      <c r="G70" s="60" t="n">
        <v>0</v>
      </c>
      <c r="H70" s="60" t="n">
        <v>17.53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88</v>
      </c>
      <c r="B71" s="58" t="s">
        <v>89</v>
      </c>
      <c r="C71" s="58" t="s">
        <v>89</v>
      </c>
      <c r="D71" s="58" t="s">
        <v>122</v>
      </c>
      <c r="E71" s="59" t="s">
        <v>92</v>
      </c>
      <c r="F71" s="60" t="n">
        <v>364.03</v>
      </c>
      <c r="G71" s="60" t="n">
        <v>0</v>
      </c>
      <c r="H71" s="60" t="n">
        <v>264.03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10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88</v>
      </c>
      <c r="B72" s="58" t="s">
        <v>89</v>
      </c>
      <c r="C72" s="58" t="s">
        <v>93</v>
      </c>
      <c r="D72" s="58" t="s">
        <v>122</v>
      </c>
      <c r="E72" s="59" t="s">
        <v>94</v>
      </c>
      <c r="F72" s="60" t="n">
        <v>128.28</v>
      </c>
      <c r="G72" s="60" t="n">
        <v>0</v>
      </c>
      <c r="H72" s="60" t="n">
        <v>78.28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5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99</v>
      </c>
      <c r="B73" s="58" t="s">
        <v>100</v>
      </c>
      <c r="C73" s="58" t="s">
        <v>90</v>
      </c>
      <c r="D73" s="58" t="s">
        <v>122</v>
      </c>
      <c r="E73" s="59" t="s">
        <v>101</v>
      </c>
      <c r="F73" s="60" t="n">
        <v>75.32</v>
      </c>
      <c r="G73" s="60" t="n">
        <v>0</v>
      </c>
      <c r="H73" s="60" t="n">
        <v>75.32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02</v>
      </c>
      <c r="B74" s="58" t="s">
        <v>95</v>
      </c>
      <c r="C74" s="58" t="s">
        <v>103</v>
      </c>
      <c r="D74" s="58" t="s">
        <v>122</v>
      </c>
      <c r="E74" s="59" t="s">
        <v>104</v>
      </c>
      <c r="F74" s="60" t="n">
        <v>3207.59</v>
      </c>
      <c r="G74" s="60" t="n">
        <v>0</v>
      </c>
      <c r="H74" s="60" t="n">
        <v>3057.59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15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02</v>
      </c>
      <c r="B75" s="58" t="s">
        <v>95</v>
      </c>
      <c r="C75" s="58" t="s">
        <v>97</v>
      </c>
      <c r="D75" s="58" t="s">
        <v>122</v>
      </c>
      <c r="E75" s="59" t="s">
        <v>105</v>
      </c>
      <c r="F75" s="60" t="n">
        <v>238.3</v>
      </c>
      <c r="G75" s="60" t="n">
        <v>0</v>
      </c>
      <c r="H75" s="60" t="n">
        <v>118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120.3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06</v>
      </c>
      <c r="B76" s="58" t="s">
        <v>90</v>
      </c>
      <c r="C76" s="58" t="s">
        <v>95</v>
      </c>
      <c r="D76" s="58" t="s">
        <v>122</v>
      </c>
      <c r="E76" s="59" t="s">
        <v>107</v>
      </c>
      <c r="F76" s="60" t="n">
        <v>369.11</v>
      </c>
      <c r="G76" s="60" t="n">
        <v>0</v>
      </c>
      <c r="H76" s="60" t="n">
        <v>269.11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10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3</v>
      </c>
    </row>
    <row r="2" customFormat="false" ht="20.1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5</v>
      </c>
      <c r="H4" s="68" t="s">
        <v>126</v>
      </c>
      <c r="I4" s="68" t="s">
        <v>127</v>
      </c>
      <c r="J4" s="69" t="s">
        <v>12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1423.07</v>
      </c>
      <c r="G7" s="77" t="n">
        <v>21666.38</v>
      </c>
      <c r="H7" s="77" t="n">
        <v>29756.6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30996.12</v>
      </c>
      <c r="G8" s="77" t="n">
        <v>8244.74</v>
      </c>
      <c r="H8" s="77" t="n">
        <v>22751.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3767.31</v>
      </c>
      <c r="G9" s="77" t="n">
        <v>2792.96</v>
      </c>
      <c r="H9" s="77" t="n">
        <v>974.3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8.28</v>
      </c>
      <c r="G10" s="77" t="n">
        <v>18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19.45</v>
      </c>
      <c r="G11" s="77" t="n">
        <v>19.4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186.32</v>
      </c>
      <c r="G12" s="77" t="n">
        <v>186.3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89</v>
      </c>
      <c r="C13" s="74" t="s">
        <v>93</v>
      </c>
      <c r="D13" s="75" t="s">
        <v>86</v>
      </c>
      <c r="E13" s="76" t="s">
        <v>94</v>
      </c>
      <c r="F13" s="77" t="n">
        <f aca="false">SUM(G13:J13)</f>
        <v>86.3</v>
      </c>
      <c r="G13" s="77" t="n">
        <v>86.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84</v>
      </c>
      <c r="C14" s="74" t="s">
        <v>95</v>
      </c>
      <c r="D14" s="75" t="s">
        <v>86</v>
      </c>
      <c r="E14" s="76" t="s">
        <v>96</v>
      </c>
      <c r="F14" s="77" t="n">
        <f aca="false">SUM(G14:J14)</f>
        <v>30.06</v>
      </c>
      <c r="G14" s="77" t="n">
        <v>30.0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8</v>
      </c>
      <c r="B15" s="74" t="s">
        <v>97</v>
      </c>
      <c r="C15" s="74" t="s">
        <v>97</v>
      </c>
      <c r="D15" s="75" t="s">
        <v>86</v>
      </c>
      <c r="E15" s="76" t="s">
        <v>98</v>
      </c>
      <c r="F15" s="77" t="n">
        <f aca="false">SUM(G15:J15)</f>
        <v>1.68</v>
      </c>
      <c r="G15" s="77" t="n">
        <v>1.6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90</v>
      </c>
      <c r="D16" s="75" t="s">
        <v>86</v>
      </c>
      <c r="E16" s="76" t="s">
        <v>101</v>
      </c>
      <c r="F16" s="77" t="n">
        <f aca="false">SUM(G16:J16)</f>
        <v>118.5</v>
      </c>
      <c r="G16" s="77" t="n">
        <v>118.5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95</v>
      </c>
      <c r="C17" s="74" t="s">
        <v>103</v>
      </c>
      <c r="D17" s="75" t="s">
        <v>86</v>
      </c>
      <c r="E17" s="76" t="s">
        <v>104</v>
      </c>
      <c r="F17" s="77" t="n">
        <f aca="false">SUM(G17:J17)</f>
        <v>2269.85</v>
      </c>
      <c r="G17" s="77" t="n">
        <v>2221.62</v>
      </c>
      <c r="H17" s="77" t="n">
        <v>48.23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95</v>
      </c>
      <c r="C18" s="74" t="s">
        <v>97</v>
      </c>
      <c r="D18" s="75" t="s">
        <v>86</v>
      </c>
      <c r="E18" s="76" t="s">
        <v>105</v>
      </c>
      <c r="F18" s="77" t="n">
        <f aca="false">SUM(G18:J18)</f>
        <v>926.12</v>
      </c>
      <c r="G18" s="77" t="n">
        <v>0</v>
      </c>
      <c r="H18" s="77" t="n">
        <v>926.12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6</v>
      </c>
      <c r="B19" s="74" t="s">
        <v>90</v>
      </c>
      <c r="C19" s="74" t="s">
        <v>95</v>
      </c>
      <c r="D19" s="75" t="s">
        <v>86</v>
      </c>
      <c r="E19" s="76" t="s">
        <v>107</v>
      </c>
      <c r="F19" s="77" t="n">
        <f aca="false">SUM(G19:J19)</f>
        <v>110.75</v>
      </c>
      <c r="G19" s="77" t="n">
        <v>110.75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8</v>
      </c>
      <c r="F20" s="77" t="n">
        <f aca="false">SUM(G20:J20)</f>
        <v>2581.06</v>
      </c>
      <c r="G20" s="77" t="n">
        <v>2526.66</v>
      </c>
      <c r="H20" s="77" t="n">
        <v>54.4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5</v>
      </c>
      <c r="D21" s="75" t="s">
        <v>109</v>
      </c>
      <c r="E21" s="76" t="s">
        <v>87</v>
      </c>
      <c r="F21" s="77" t="n">
        <f aca="false">SUM(G21:J21)</f>
        <v>2</v>
      </c>
      <c r="G21" s="77" t="n">
        <v>2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8</v>
      </c>
      <c r="B22" s="74" t="s">
        <v>89</v>
      </c>
      <c r="C22" s="74" t="s">
        <v>90</v>
      </c>
      <c r="D22" s="75" t="s">
        <v>109</v>
      </c>
      <c r="E22" s="76" t="s">
        <v>91</v>
      </c>
      <c r="F22" s="77" t="n">
        <f aca="false">SUM(G22:J22)</f>
        <v>186.63</v>
      </c>
      <c r="G22" s="77" t="n">
        <v>186.63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8</v>
      </c>
      <c r="B23" s="74" t="s">
        <v>89</v>
      </c>
      <c r="C23" s="74" t="s">
        <v>89</v>
      </c>
      <c r="D23" s="75" t="s">
        <v>109</v>
      </c>
      <c r="E23" s="76" t="s">
        <v>92</v>
      </c>
      <c r="F23" s="77" t="n">
        <f aca="false">SUM(G23:J23)</f>
        <v>233.02</v>
      </c>
      <c r="G23" s="77" t="n">
        <v>233.02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8</v>
      </c>
      <c r="B24" s="74" t="s">
        <v>89</v>
      </c>
      <c r="C24" s="74" t="s">
        <v>93</v>
      </c>
      <c r="D24" s="75" t="s">
        <v>109</v>
      </c>
      <c r="E24" s="76" t="s">
        <v>94</v>
      </c>
      <c r="F24" s="77" t="n">
        <f aca="false">SUM(G24:J24)</f>
        <v>113.23</v>
      </c>
      <c r="G24" s="77" t="n">
        <v>113.23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8</v>
      </c>
      <c r="B25" s="74" t="s">
        <v>84</v>
      </c>
      <c r="C25" s="74" t="s">
        <v>95</v>
      </c>
      <c r="D25" s="75" t="s">
        <v>109</v>
      </c>
      <c r="E25" s="76" t="s">
        <v>96</v>
      </c>
      <c r="F25" s="77" t="n">
        <f aca="false">SUM(G25:J25)</f>
        <v>10</v>
      </c>
      <c r="G25" s="77" t="n">
        <v>10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8</v>
      </c>
      <c r="B26" s="74" t="s">
        <v>97</v>
      </c>
      <c r="C26" s="74" t="s">
        <v>97</v>
      </c>
      <c r="D26" s="75" t="s">
        <v>109</v>
      </c>
      <c r="E26" s="76" t="s">
        <v>98</v>
      </c>
      <c r="F26" s="77" t="n">
        <f aca="false">SUM(G26:J26)</f>
        <v>0.62</v>
      </c>
      <c r="G26" s="77" t="n">
        <v>0.62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9</v>
      </c>
      <c r="B27" s="74" t="s">
        <v>100</v>
      </c>
      <c r="C27" s="74" t="s">
        <v>90</v>
      </c>
      <c r="D27" s="75" t="s">
        <v>109</v>
      </c>
      <c r="E27" s="76" t="s">
        <v>101</v>
      </c>
      <c r="F27" s="77" t="n">
        <f aca="false">SUM(G27:J27)</f>
        <v>152.66</v>
      </c>
      <c r="G27" s="77" t="n">
        <v>152.66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2</v>
      </c>
      <c r="B28" s="74" t="s">
        <v>95</v>
      </c>
      <c r="C28" s="74" t="s">
        <v>103</v>
      </c>
      <c r="D28" s="75" t="s">
        <v>109</v>
      </c>
      <c r="E28" s="76" t="s">
        <v>104</v>
      </c>
      <c r="F28" s="77" t="n">
        <f aca="false">SUM(G28:J28)</f>
        <v>1671.88</v>
      </c>
      <c r="G28" s="77" t="n">
        <v>1657.48</v>
      </c>
      <c r="H28" s="77" t="n">
        <v>14.4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2</v>
      </c>
      <c r="B29" s="74" t="s">
        <v>95</v>
      </c>
      <c r="C29" s="74" t="s">
        <v>97</v>
      </c>
      <c r="D29" s="75" t="s">
        <v>109</v>
      </c>
      <c r="E29" s="76" t="s">
        <v>105</v>
      </c>
      <c r="F29" s="77" t="n">
        <f aca="false">SUM(G29:J29)</f>
        <v>40</v>
      </c>
      <c r="G29" s="77" t="n">
        <v>0</v>
      </c>
      <c r="H29" s="77" t="n">
        <v>4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6</v>
      </c>
      <c r="B30" s="74" t="s">
        <v>90</v>
      </c>
      <c r="C30" s="74" t="s">
        <v>95</v>
      </c>
      <c r="D30" s="75" t="s">
        <v>109</v>
      </c>
      <c r="E30" s="76" t="s">
        <v>107</v>
      </c>
      <c r="F30" s="77" t="n">
        <f aca="false">SUM(G30:J30)</f>
        <v>171.02</v>
      </c>
      <c r="G30" s="77" t="n">
        <v>171.02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0</v>
      </c>
      <c r="F31" s="77" t="n">
        <f aca="false">SUM(G31:J31)</f>
        <v>14216.72</v>
      </c>
      <c r="G31" s="77" t="n">
        <v>2254.09</v>
      </c>
      <c r="H31" s="77" t="n">
        <v>11962.63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83</v>
      </c>
      <c r="B32" s="74" t="s">
        <v>84</v>
      </c>
      <c r="C32" s="74" t="s">
        <v>85</v>
      </c>
      <c r="D32" s="75" t="s">
        <v>111</v>
      </c>
      <c r="E32" s="76" t="s">
        <v>87</v>
      </c>
      <c r="F32" s="77" t="n">
        <f aca="false">SUM(G32:J32)</f>
        <v>6</v>
      </c>
      <c r="G32" s="77" t="n">
        <v>6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12</v>
      </c>
      <c r="B33" s="74" t="s">
        <v>97</v>
      </c>
      <c r="C33" s="74" t="s">
        <v>97</v>
      </c>
      <c r="D33" s="75" t="s">
        <v>111</v>
      </c>
      <c r="E33" s="76" t="s">
        <v>113</v>
      </c>
      <c r="F33" s="77" t="n">
        <f aca="false">SUM(G33:J33)</f>
        <v>116.11</v>
      </c>
      <c r="G33" s="77" t="n">
        <v>0</v>
      </c>
      <c r="H33" s="77" t="n">
        <v>116.11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8</v>
      </c>
      <c r="B34" s="74" t="s">
        <v>89</v>
      </c>
      <c r="C34" s="74" t="s">
        <v>90</v>
      </c>
      <c r="D34" s="75" t="s">
        <v>111</v>
      </c>
      <c r="E34" s="76" t="s">
        <v>91</v>
      </c>
      <c r="F34" s="77" t="n">
        <f aca="false">SUM(G34:J34)</f>
        <v>3.65</v>
      </c>
      <c r="G34" s="77" t="n">
        <v>3.65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88</v>
      </c>
      <c r="B35" s="74" t="s">
        <v>89</v>
      </c>
      <c r="C35" s="74" t="s">
        <v>89</v>
      </c>
      <c r="D35" s="75" t="s">
        <v>111</v>
      </c>
      <c r="E35" s="76" t="s">
        <v>92</v>
      </c>
      <c r="F35" s="77" t="n">
        <f aca="false">SUM(G35:J35)</f>
        <v>211.21</v>
      </c>
      <c r="G35" s="77" t="n">
        <v>211.21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8</v>
      </c>
      <c r="B36" s="74" t="s">
        <v>89</v>
      </c>
      <c r="C36" s="74" t="s">
        <v>93</v>
      </c>
      <c r="D36" s="75" t="s">
        <v>111</v>
      </c>
      <c r="E36" s="76" t="s">
        <v>94</v>
      </c>
      <c r="F36" s="77" t="n">
        <f aca="false">SUM(G36:J36)</f>
        <v>105.6</v>
      </c>
      <c r="G36" s="77" t="n">
        <v>105.6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9</v>
      </c>
      <c r="B37" s="74" t="s">
        <v>100</v>
      </c>
      <c r="C37" s="74" t="s">
        <v>90</v>
      </c>
      <c r="D37" s="75" t="s">
        <v>111</v>
      </c>
      <c r="E37" s="76" t="s">
        <v>101</v>
      </c>
      <c r="F37" s="77" t="n">
        <f aca="false">SUM(G37:J37)</f>
        <v>126.36</v>
      </c>
      <c r="G37" s="77" t="n">
        <v>126.3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02</v>
      </c>
      <c r="B38" s="74" t="s">
        <v>95</v>
      </c>
      <c r="C38" s="74" t="s">
        <v>103</v>
      </c>
      <c r="D38" s="75" t="s">
        <v>111</v>
      </c>
      <c r="E38" s="76" t="s">
        <v>104</v>
      </c>
      <c r="F38" s="77" t="n">
        <f aca="false">SUM(G38:J38)</f>
        <v>10673.47</v>
      </c>
      <c r="G38" s="77" t="n">
        <v>1639.95</v>
      </c>
      <c r="H38" s="77" t="n">
        <v>9033.52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2</v>
      </c>
      <c r="B39" s="74" t="s">
        <v>95</v>
      </c>
      <c r="C39" s="74" t="s">
        <v>97</v>
      </c>
      <c r="D39" s="75" t="s">
        <v>111</v>
      </c>
      <c r="E39" s="76" t="s">
        <v>105</v>
      </c>
      <c r="F39" s="77" t="n">
        <f aca="false">SUM(G39:J39)</f>
        <v>2813</v>
      </c>
      <c r="G39" s="77" t="n">
        <v>0</v>
      </c>
      <c r="H39" s="77" t="n">
        <v>2813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6</v>
      </c>
      <c r="B40" s="74" t="s">
        <v>90</v>
      </c>
      <c r="C40" s="74" t="s">
        <v>95</v>
      </c>
      <c r="D40" s="75" t="s">
        <v>111</v>
      </c>
      <c r="E40" s="76" t="s">
        <v>107</v>
      </c>
      <c r="F40" s="77" t="n">
        <f aca="false">SUM(G40:J40)</f>
        <v>161.32</v>
      </c>
      <c r="G40" s="77" t="n">
        <v>161.32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/>
      <c r="B41" s="74"/>
      <c r="C41" s="74"/>
      <c r="D41" s="76"/>
      <c r="E41" s="76" t="s">
        <v>114</v>
      </c>
      <c r="F41" s="77" t="n">
        <f aca="false">SUM(G41:J41)</f>
        <v>10431.03</v>
      </c>
      <c r="G41" s="77" t="n">
        <v>671.03</v>
      </c>
      <c r="H41" s="77" t="n">
        <v>976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8</v>
      </c>
      <c r="B42" s="74" t="s">
        <v>89</v>
      </c>
      <c r="C42" s="74" t="s">
        <v>89</v>
      </c>
      <c r="D42" s="75" t="s">
        <v>115</v>
      </c>
      <c r="E42" s="76" t="s">
        <v>92</v>
      </c>
      <c r="F42" s="77" t="n">
        <f aca="false">SUM(G42:J42)</f>
        <v>46.08</v>
      </c>
      <c r="G42" s="77" t="n">
        <v>46.08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8</v>
      </c>
      <c r="B43" s="74" t="s">
        <v>89</v>
      </c>
      <c r="C43" s="74" t="s">
        <v>93</v>
      </c>
      <c r="D43" s="75" t="s">
        <v>115</v>
      </c>
      <c r="E43" s="76" t="s">
        <v>94</v>
      </c>
      <c r="F43" s="77" t="n">
        <f aca="false">SUM(G43:J43)</f>
        <v>13.13</v>
      </c>
      <c r="G43" s="77" t="n">
        <v>13.13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9</v>
      </c>
      <c r="B44" s="74" t="s">
        <v>100</v>
      </c>
      <c r="C44" s="74" t="s">
        <v>90</v>
      </c>
      <c r="D44" s="75" t="s">
        <v>115</v>
      </c>
      <c r="E44" s="76" t="s">
        <v>101</v>
      </c>
      <c r="F44" s="77" t="n">
        <f aca="false">SUM(G44:J44)</f>
        <v>14.78</v>
      </c>
      <c r="G44" s="77" t="n">
        <v>14.78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2</v>
      </c>
      <c r="B45" s="74" t="s">
        <v>95</v>
      </c>
      <c r="C45" s="74" t="s">
        <v>103</v>
      </c>
      <c r="D45" s="75" t="s">
        <v>115</v>
      </c>
      <c r="E45" s="76" t="s">
        <v>104</v>
      </c>
      <c r="F45" s="77" t="n">
        <f aca="false">SUM(G45:J45)</f>
        <v>9517.34</v>
      </c>
      <c r="G45" s="77" t="n">
        <v>577.34</v>
      </c>
      <c r="H45" s="77" t="n">
        <v>894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02</v>
      </c>
      <c r="B46" s="74" t="s">
        <v>95</v>
      </c>
      <c r="C46" s="74" t="s">
        <v>97</v>
      </c>
      <c r="D46" s="75" t="s">
        <v>115</v>
      </c>
      <c r="E46" s="76" t="s">
        <v>105</v>
      </c>
      <c r="F46" s="77" t="n">
        <f aca="false">SUM(G46:J46)</f>
        <v>820</v>
      </c>
      <c r="G46" s="77" t="n">
        <v>0</v>
      </c>
      <c r="H46" s="77" t="n">
        <v>82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06</v>
      </c>
      <c r="B47" s="74" t="s">
        <v>90</v>
      </c>
      <c r="C47" s="74" t="s">
        <v>95</v>
      </c>
      <c r="D47" s="75" t="s">
        <v>115</v>
      </c>
      <c r="E47" s="76" t="s">
        <v>107</v>
      </c>
      <c r="F47" s="77" t="n">
        <f aca="false">SUM(G47:J47)</f>
        <v>19.7</v>
      </c>
      <c r="G47" s="77" t="n">
        <v>19.7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/>
      <c r="B48" s="74"/>
      <c r="C48" s="74"/>
      <c r="D48" s="76"/>
      <c r="E48" s="76" t="s">
        <v>116</v>
      </c>
      <c r="F48" s="77" t="n">
        <f aca="false">SUM(G48:J48)</f>
        <v>20426.95</v>
      </c>
      <c r="G48" s="77" t="n">
        <v>13421.64</v>
      </c>
      <c r="H48" s="77" t="n">
        <v>7005.31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/>
      <c r="B49" s="74"/>
      <c r="C49" s="74"/>
      <c r="D49" s="76"/>
      <c r="E49" s="76" t="s">
        <v>130</v>
      </c>
      <c r="F49" s="77" t="n">
        <f aca="false">SUM(G49:J49)</f>
        <v>6974.31</v>
      </c>
      <c r="G49" s="77" t="n">
        <v>5114.3</v>
      </c>
      <c r="H49" s="77" t="n">
        <v>1860.01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83</v>
      </c>
      <c r="B50" s="74" t="s">
        <v>84</v>
      </c>
      <c r="C50" s="74" t="s">
        <v>85</v>
      </c>
      <c r="D50" s="75" t="s">
        <v>118</v>
      </c>
      <c r="E50" s="76" t="s">
        <v>87</v>
      </c>
      <c r="F50" s="77" t="n">
        <f aca="false">SUM(G50:J50)</f>
        <v>4.15</v>
      </c>
      <c r="G50" s="77" t="n">
        <v>4.15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88</v>
      </c>
      <c r="B51" s="74" t="s">
        <v>89</v>
      </c>
      <c r="C51" s="74" t="s">
        <v>90</v>
      </c>
      <c r="D51" s="75" t="s">
        <v>118</v>
      </c>
      <c r="E51" s="76" t="s">
        <v>91</v>
      </c>
      <c r="F51" s="77" t="n">
        <f aca="false">SUM(G51:J51)</f>
        <v>340.38</v>
      </c>
      <c r="G51" s="77" t="n">
        <v>340.38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88</v>
      </c>
      <c r="B52" s="74" t="s">
        <v>89</v>
      </c>
      <c r="C52" s="74" t="s">
        <v>89</v>
      </c>
      <c r="D52" s="75" t="s">
        <v>118</v>
      </c>
      <c r="E52" s="76" t="s">
        <v>92</v>
      </c>
      <c r="F52" s="77" t="n">
        <f aca="false">SUM(G52:J52)</f>
        <v>448.8</v>
      </c>
      <c r="G52" s="77" t="n">
        <v>448.8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88</v>
      </c>
      <c r="B53" s="74" t="s">
        <v>89</v>
      </c>
      <c r="C53" s="74" t="s">
        <v>93</v>
      </c>
      <c r="D53" s="75" t="s">
        <v>118</v>
      </c>
      <c r="E53" s="76" t="s">
        <v>94</v>
      </c>
      <c r="F53" s="77" t="n">
        <f aca="false">SUM(G53:J53)</f>
        <v>224.4</v>
      </c>
      <c r="G53" s="77" t="n">
        <v>224.4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84</v>
      </c>
      <c r="C54" s="74" t="s">
        <v>95</v>
      </c>
      <c r="D54" s="75" t="s">
        <v>118</v>
      </c>
      <c r="E54" s="76" t="s">
        <v>96</v>
      </c>
      <c r="F54" s="77" t="n">
        <f aca="false">SUM(G54:J54)</f>
        <v>61.41</v>
      </c>
      <c r="G54" s="77" t="n">
        <v>61.41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99</v>
      </c>
      <c r="B55" s="74" t="s">
        <v>100</v>
      </c>
      <c r="C55" s="74" t="s">
        <v>90</v>
      </c>
      <c r="D55" s="75" t="s">
        <v>118</v>
      </c>
      <c r="E55" s="76" t="s">
        <v>101</v>
      </c>
      <c r="F55" s="77" t="n">
        <f aca="false">SUM(G55:J55)</f>
        <v>196.35</v>
      </c>
      <c r="G55" s="77" t="n">
        <v>196.35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2</v>
      </c>
      <c r="B56" s="74" t="s">
        <v>95</v>
      </c>
      <c r="C56" s="74" t="s">
        <v>103</v>
      </c>
      <c r="D56" s="75" t="s">
        <v>118</v>
      </c>
      <c r="E56" s="76" t="s">
        <v>104</v>
      </c>
      <c r="F56" s="77" t="n">
        <f aca="false">SUM(G56:J56)</f>
        <v>4832.22</v>
      </c>
      <c r="G56" s="77" t="n">
        <v>3502.21</v>
      </c>
      <c r="H56" s="77" t="n">
        <v>1330.01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2</v>
      </c>
      <c r="B57" s="74" t="s">
        <v>95</v>
      </c>
      <c r="C57" s="74" t="s">
        <v>97</v>
      </c>
      <c r="D57" s="75" t="s">
        <v>118</v>
      </c>
      <c r="E57" s="76" t="s">
        <v>105</v>
      </c>
      <c r="F57" s="77" t="n">
        <f aca="false">SUM(G57:J57)</f>
        <v>530</v>
      </c>
      <c r="G57" s="77" t="n">
        <v>0</v>
      </c>
      <c r="H57" s="77" t="n">
        <v>53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6</v>
      </c>
      <c r="B58" s="74" t="s">
        <v>90</v>
      </c>
      <c r="C58" s="74" t="s">
        <v>95</v>
      </c>
      <c r="D58" s="75" t="s">
        <v>118</v>
      </c>
      <c r="E58" s="76" t="s">
        <v>107</v>
      </c>
      <c r="F58" s="77" t="n">
        <f aca="false">SUM(G58:J58)</f>
        <v>336.6</v>
      </c>
      <c r="G58" s="77" t="n">
        <v>336.6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19</v>
      </c>
      <c r="F59" s="77" t="n">
        <f aca="false">SUM(G59:J59)</f>
        <v>9052.48</v>
      </c>
      <c r="G59" s="77" t="n">
        <v>5245.48</v>
      </c>
      <c r="H59" s="77" t="n">
        <v>3807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3</v>
      </c>
      <c r="B60" s="74" t="s">
        <v>84</v>
      </c>
      <c r="C60" s="74" t="s">
        <v>85</v>
      </c>
      <c r="D60" s="75" t="s">
        <v>120</v>
      </c>
      <c r="E60" s="76" t="s">
        <v>87</v>
      </c>
      <c r="F60" s="77" t="n">
        <f aca="false">SUM(G60:J60)</f>
        <v>12</v>
      </c>
      <c r="G60" s="77" t="n">
        <v>12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8</v>
      </c>
      <c r="B61" s="74" t="s">
        <v>89</v>
      </c>
      <c r="C61" s="74" t="s">
        <v>90</v>
      </c>
      <c r="D61" s="75" t="s">
        <v>120</v>
      </c>
      <c r="E61" s="76" t="s">
        <v>91</v>
      </c>
      <c r="F61" s="77" t="n">
        <f aca="false">SUM(G61:J61)</f>
        <v>406.81</v>
      </c>
      <c r="G61" s="77" t="n">
        <v>406.81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8</v>
      </c>
      <c r="B62" s="74" t="s">
        <v>89</v>
      </c>
      <c r="C62" s="74" t="s">
        <v>89</v>
      </c>
      <c r="D62" s="75" t="s">
        <v>120</v>
      </c>
      <c r="E62" s="76" t="s">
        <v>92</v>
      </c>
      <c r="F62" s="77" t="n">
        <f aca="false">SUM(G62:J62)</f>
        <v>462.62</v>
      </c>
      <c r="G62" s="77" t="n">
        <v>462.62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88</v>
      </c>
      <c r="B63" s="74" t="s">
        <v>89</v>
      </c>
      <c r="C63" s="74" t="s">
        <v>93</v>
      </c>
      <c r="D63" s="75" t="s">
        <v>120</v>
      </c>
      <c r="E63" s="76" t="s">
        <v>94</v>
      </c>
      <c r="F63" s="77" t="n">
        <f aca="false">SUM(G63:J63)</f>
        <v>230.88</v>
      </c>
      <c r="G63" s="77" t="n">
        <v>230.88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88</v>
      </c>
      <c r="B64" s="74" t="s">
        <v>84</v>
      </c>
      <c r="C64" s="74" t="s">
        <v>95</v>
      </c>
      <c r="D64" s="75" t="s">
        <v>120</v>
      </c>
      <c r="E64" s="76" t="s">
        <v>96</v>
      </c>
      <c r="F64" s="77" t="n">
        <f aca="false">SUM(G64:J64)</f>
        <v>58.53</v>
      </c>
      <c r="G64" s="77" t="n">
        <v>58.53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9</v>
      </c>
      <c r="B65" s="74" t="s">
        <v>100</v>
      </c>
      <c r="C65" s="74" t="s">
        <v>90</v>
      </c>
      <c r="D65" s="75" t="s">
        <v>120</v>
      </c>
      <c r="E65" s="76" t="s">
        <v>101</v>
      </c>
      <c r="F65" s="77" t="n">
        <f aca="false">SUM(G65:J65)</f>
        <v>211.26</v>
      </c>
      <c r="G65" s="77" t="n">
        <v>211.26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2</v>
      </c>
      <c r="B66" s="74" t="s">
        <v>95</v>
      </c>
      <c r="C66" s="74" t="s">
        <v>103</v>
      </c>
      <c r="D66" s="75" t="s">
        <v>120</v>
      </c>
      <c r="E66" s="76" t="s">
        <v>104</v>
      </c>
      <c r="F66" s="77" t="n">
        <f aca="false">SUM(G66:J66)</f>
        <v>6817.06</v>
      </c>
      <c r="G66" s="77" t="n">
        <v>3517.06</v>
      </c>
      <c r="H66" s="77" t="n">
        <v>330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2</v>
      </c>
      <c r="B67" s="74" t="s">
        <v>95</v>
      </c>
      <c r="C67" s="74" t="s">
        <v>97</v>
      </c>
      <c r="D67" s="75" t="s">
        <v>120</v>
      </c>
      <c r="E67" s="76" t="s">
        <v>105</v>
      </c>
      <c r="F67" s="77" t="n">
        <f aca="false">SUM(G67:J67)</f>
        <v>507</v>
      </c>
      <c r="G67" s="77" t="n">
        <v>0</v>
      </c>
      <c r="H67" s="77" t="n">
        <v>507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6</v>
      </c>
      <c r="B68" s="74" t="s">
        <v>90</v>
      </c>
      <c r="C68" s="74" t="s">
        <v>95</v>
      </c>
      <c r="D68" s="75" t="s">
        <v>120</v>
      </c>
      <c r="E68" s="76" t="s">
        <v>107</v>
      </c>
      <c r="F68" s="77" t="n">
        <f aca="false">SUM(G68:J68)</f>
        <v>346.32</v>
      </c>
      <c r="G68" s="77" t="n">
        <v>346.32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21</v>
      </c>
      <c r="F69" s="77" t="n">
        <f aca="false">SUM(G69:J69)</f>
        <v>4400.16</v>
      </c>
      <c r="G69" s="77" t="n">
        <v>3061.86</v>
      </c>
      <c r="H69" s="77" t="n">
        <v>1338.3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9</v>
      </c>
      <c r="C70" s="74" t="s">
        <v>90</v>
      </c>
      <c r="D70" s="75" t="s">
        <v>122</v>
      </c>
      <c r="E70" s="76" t="s">
        <v>91</v>
      </c>
      <c r="F70" s="77" t="n">
        <f aca="false">SUM(G70:J70)</f>
        <v>17.53</v>
      </c>
      <c r="G70" s="77" t="n">
        <v>17.53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8</v>
      </c>
      <c r="B71" s="74" t="s">
        <v>89</v>
      </c>
      <c r="C71" s="74" t="s">
        <v>89</v>
      </c>
      <c r="D71" s="75" t="s">
        <v>122</v>
      </c>
      <c r="E71" s="76" t="s">
        <v>92</v>
      </c>
      <c r="F71" s="77" t="n">
        <f aca="false">SUM(G71:J71)</f>
        <v>364.03</v>
      </c>
      <c r="G71" s="77" t="n">
        <v>364.03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88</v>
      </c>
      <c r="B72" s="74" t="s">
        <v>89</v>
      </c>
      <c r="C72" s="74" t="s">
        <v>93</v>
      </c>
      <c r="D72" s="75" t="s">
        <v>122</v>
      </c>
      <c r="E72" s="76" t="s">
        <v>94</v>
      </c>
      <c r="F72" s="77" t="n">
        <f aca="false">SUM(G72:J72)</f>
        <v>128.28</v>
      </c>
      <c r="G72" s="77" t="n">
        <v>128.28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99</v>
      </c>
      <c r="B73" s="74" t="s">
        <v>100</v>
      </c>
      <c r="C73" s="74" t="s">
        <v>90</v>
      </c>
      <c r="D73" s="75" t="s">
        <v>122</v>
      </c>
      <c r="E73" s="76" t="s">
        <v>101</v>
      </c>
      <c r="F73" s="77" t="n">
        <f aca="false">SUM(G73:J73)</f>
        <v>75.32</v>
      </c>
      <c r="G73" s="77" t="n">
        <v>75.32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02</v>
      </c>
      <c r="B74" s="74" t="s">
        <v>95</v>
      </c>
      <c r="C74" s="74" t="s">
        <v>103</v>
      </c>
      <c r="D74" s="75" t="s">
        <v>122</v>
      </c>
      <c r="E74" s="76" t="s">
        <v>104</v>
      </c>
      <c r="F74" s="77" t="n">
        <f aca="false">SUM(G74:J74)</f>
        <v>3207.59</v>
      </c>
      <c r="G74" s="77" t="n">
        <v>2107.59</v>
      </c>
      <c r="H74" s="77" t="n">
        <v>110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02</v>
      </c>
      <c r="B75" s="74" t="s">
        <v>95</v>
      </c>
      <c r="C75" s="74" t="s">
        <v>97</v>
      </c>
      <c r="D75" s="75" t="s">
        <v>122</v>
      </c>
      <c r="E75" s="76" t="s">
        <v>105</v>
      </c>
      <c r="F75" s="77" t="n">
        <f aca="false">SUM(G75:J75)</f>
        <v>238.3</v>
      </c>
      <c r="G75" s="77" t="n">
        <v>0</v>
      </c>
      <c r="H75" s="77" t="n">
        <v>238.3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06</v>
      </c>
      <c r="B76" s="74" t="s">
        <v>90</v>
      </c>
      <c r="C76" s="74" t="s">
        <v>95</v>
      </c>
      <c r="D76" s="75" t="s">
        <v>122</v>
      </c>
      <c r="E76" s="76" t="s">
        <v>107</v>
      </c>
      <c r="F76" s="77" t="n">
        <f aca="false">SUM(G76:J76)</f>
        <v>369.11</v>
      </c>
      <c r="G76" s="77" t="n">
        <v>369.11</v>
      </c>
      <c r="H76" s="77" t="n">
        <v>0</v>
      </c>
      <c r="I76" s="77" t="n">
        <v>0</v>
      </c>
      <c r="J7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3</v>
      </c>
      <c r="F5" s="80" t="s">
        <v>134</v>
      </c>
      <c r="G5" s="79" t="s">
        <v>135</v>
      </c>
      <c r="H5" s="80" t="s">
        <v>136</v>
      </c>
    </row>
    <row r="6" customFormat="false" ht="24" hidden="false" customHeight="true" outlineLevel="0" collapsed="false">
      <c r="A6" s="21" t="s">
        <v>137</v>
      </c>
      <c r="B6" s="20" t="n">
        <f aca="false">SUM(B7:B9)</f>
        <v>26160.6</v>
      </c>
      <c r="C6" s="81" t="s">
        <v>138</v>
      </c>
      <c r="D6" s="20" t="n">
        <f aca="false">SUM(E6:H6)</f>
        <v>26308.52</v>
      </c>
      <c r="E6" s="82" t="n">
        <f aca="false">SUM(E7:E36)</f>
        <v>26308.5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9</v>
      </c>
      <c r="B7" s="20" t="n">
        <v>26160.6</v>
      </c>
      <c r="C7" s="81" t="s">
        <v>14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1</v>
      </c>
      <c r="B8" s="20" t="n">
        <v>0</v>
      </c>
      <c r="C8" s="81" t="s">
        <v>14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3</v>
      </c>
      <c r="B9" s="20" t="n">
        <v>0</v>
      </c>
      <c r="C9" s="81" t="s">
        <v>14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5</v>
      </c>
      <c r="B10" s="20" t="n">
        <f aca="false">SUM(B11:B14)</f>
        <v>147.92</v>
      </c>
      <c r="C10" s="81" t="s">
        <v>14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9</v>
      </c>
      <c r="B11" s="20" t="n">
        <v>147.92</v>
      </c>
      <c r="C11" s="81" t="s">
        <v>147</v>
      </c>
      <c r="D11" s="20" t="n">
        <f aca="false">SUM(E11:H11)</f>
        <v>20.28</v>
      </c>
      <c r="E11" s="82" t="n">
        <v>20.2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1</v>
      </c>
      <c r="B12" s="20" t="n">
        <v>0</v>
      </c>
      <c r="C12" s="81" t="s">
        <v>148</v>
      </c>
      <c r="D12" s="20" t="n">
        <f aca="false">SUM(E12:H12)</f>
        <v>116.11</v>
      </c>
      <c r="E12" s="82" t="n">
        <v>116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3</v>
      </c>
      <c r="B13" s="20" t="n">
        <v>0</v>
      </c>
      <c r="C13" s="81" t="s">
        <v>14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0</v>
      </c>
      <c r="B14" s="20" t="n">
        <v>0</v>
      </c>
      <c r="C14" s="81" t="s">
        <v>151</v>
      </c>
      <c r="D14" s="20" t="n">
        <f aca="false">SUM(E14:H14)</f>
        <v>2142.66</v>
      </c>
      <c r="E14" s="82" t="n">
        <v>2142.6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3</v>
      </c>
      <c r="D16" s="20" t="n">
        <f aca="false">SUM(E16:H16)</f>
        <v>617</v>
      </c>
      <c r="E16" s="82" t="n">
        <v>61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8</v>
      </c>
      <c r="D21" s="20" t="n">
        <f aca="false">SUM(E21:H21)</f>
        <v>22481.3</v>
      </c>
      <c r="E21" s="82" t="n">
        <v>22481.3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3</v>
      </c>
      <c r="D26" s="19" t="n">
        <f aca="false">SUM(E26:H26)</f>
        <v>931.17</v>
      </c>
      <c r="E26" s="19" t="n">
        <v>931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308.52</v>
      </c>
      <c r="C40" s="14" t="s">
        <v>54</v>
      </c>
      <c r="D40" s="27" t="n">
        <f aca="false">SUM(D7:D38)</f>
        <v>26308.52</v>
      </c>
      <c r="E40" s="27" t="n">
        <f aca="false">SUM(E7:E38)</f>
        <v>26308.5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77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9</v>
      </c>
      <c r="E5" s="91"/>
      <c r="F5" s="94" t="s">
        <v>58</v>
      </c>
      <c r="G5" s="95" t="s">
        <v>181</v>
      </c>
      <c r="H5" s="95"/>
      <c r="I5" s="95"/>
      <c r="J5" s="95" t="s">
        <v>182</v>
      </c>
      <c r="K5" s="95"/>
      <c r="L5" s="95"/>
      <c r="M5" s="95" t="s">
        <v>183</v>
      </c>
      <c r="N5" s="95"/>
      <c r="O5" s="95"/>
      <c r="P5" s="96" t="s">
        <v>58</v>
      </c>
      <c r="Q5" s="95" t="s">
        <v>181</v>
      </c>
      <c r="R5" s="95"/>
      <c r="S5" s="95"/>
      <c r="T5" s="95" t="s">
        <v>182</v>
      </c>
      <c r="U5" s="95"/>
      <c r="V5" s="95"/>
      <c r="W5" s="95" t="s">
        <v>183</v>
      </c>
      <c r="X5" s="95"/>
      <c r="Y5" s="95"/>
      <c r="Z5" s="94" t="s">
        <v>58</v>
      </c>
      <c r="AA5" s="95" t="s">
        <v>181</v>
      </c>
      <c r="AB5" s="95"/>
      <c r="AC5" s="95"/>
      <c r="AD5" s="95" t="s">
        <v>182</v>
      </c>
      <c r="AE5" s="95"/>
      <c r="AF5" s="95"/>
      <c r="AG5" s="95" t="s">
        <v>183</v>
      </c>
      <c r="AH5" s="95"/>
      <c r="AI5" s="95"/>
      <c r="AJ5" s="95" t="s">
        <v>184</v>
      </c>
      <c r="AK5" s="95"/>
      <c r="AL5" s="95"/>
      <c r="AM5" s="95" t="s">
        <v>13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5</v>
      </c>
      <c r="I6" s="98" t="s">
        <v>126</v>
      </c>
      <c r="J6" s="97" t="s">
        <v>73</v>
      </c>
      <c r="K6" s="98" t="s">
        <v>125</v>
      </c>
      <c r="L6" s="98" t="s">
        <v>126</v>
      </c>
      <c r="M6" s="97" t="s">
        <v>73</v>
      </c>
      <c r="N6" s="98" t="s">
        <v>125</v>
      </c>
      <c r="O6" s="52" t="s">
        <v>126</v>
      </c>
      <c r="P6" s="96"/>
      <c r="Q6" s="45" t="s">
        <v>73</v>
      </c>
      <c r="R6" s="47" t="s">
        <v>125</v>
      </c>
      <c r="S6" s="47" t="s">
        <v>126</v>
      </c>
      <c r="T6" s="45" t="s">
        <v>73</v>
      </c>
      <c r="U6" s="47" t="s">
        <v>125</v>
      </c>
      <c r="V6" s="99" t="s">
        <v>126</v>
      </c>
      <c r="W6" s="48" t="s">
        <v>73</v>
      </c>
      <c r="X6" s="45" t="s">
        <v>125</v>
      </c>
      <c r="Y6" s="47" t="s">
        <v>126</v>
      </c>
      <c r="Z6" s="94"/>
      <c r="AA6" s="97" t="s">
        <v>73</v>
      </c>
      <c r="AB6" s="54" t="s">
        <v>125</v>
      </c>
      <c r="AC6" s="54" t="s">
        <v>126</v>
      </c>
      <c r="AD6" s="97" t="s">
        <v>73</v>
      </c>
      <c r="AE6" s="54" t="s">
        <v>125</v>
      </c>
      <c r="AF6" s="54" t="s">
        <v>126</v>
      </c>
      <c r="AG6" s="97" t="s">
        <v>73</v>
      </c>
      <c r="AH6" s="98" t="s">
        <v>125</v>
      </c>
      <c r="AI6" s="98" t="s">
        <v>126</v>
      </c>
      <c r="AJ6" s="97" t="s">
        <v>73</v>
      </c>
      <c r="AK6" s="98" t="s">
        <v>125</v>
      </c>
      <c r="AL6" s="98" t="s">
        <v>126</v>
      </c>
      <c r="AM6" s="97" t="s">
        <v>73</v>
      </c>
      <c r="AN6" s="98" t="s">
        <v>125</v>
      </c>
      <c r="AO6" s="98" t="s">
        <v>12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308.52</v>
      </c>
      <c r="F7" s="60" t="n">
        <f aca="false">SUM(G7,J7,M7)</f>
        <v>26160.6</v>
      </c>
      <c r="G7" s="60" t="n">
        <f aca="false">SUM(H7:I7)</f>
        <v>26160.6</v>
      </c>
      <c r="H7" s="60" t="n">
        <v>15436.98</v>
      </c>
      <c r="I7" s="61" t="n">
        <v>10723.6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47.92</v>
      </c>
      <c r="AA7" s="60" t="n">
        <f aca="false">SUM(AB7:AC7)</f>
        <v>147.92</v>
      </c>
      <c r="AB7" s="60" t="n">
        <v>0</v>
      </c>
      <c r="AC7" s="61" t="n">
        <v>147.92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4185.71</v>
      </c>
      <c r="F8" s="60" t="n">
        <f aca="false">SUM(G8,J8,M8)</f>
        <v>14037.79</v>
      </c>
      <c r="G8" s="60" t="n">
        <f aca="false">SUM(H8:I8)</f>
        <v>14037.79</v>
      </c>
      <c r="H8" s="60" t="n">
        <v>6932.17</v>
      </c>
      <c r="I8" s="61" t="n">
        <v>7105.6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47.92</v>
      </c>
      <c r="AA8" s="60" t="n">
        <f aca="false">SUM(AB8:AC8)</f>
        <v>147.92</v>
      </c>
      <c r="AB8" s="60" t="n">
        <v>0</v>
      </c>
      <c r="AC8" s="61" t="n">
        <v>147.9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3291.19</v>
      </c>
      <c r="F9" s="60" t="n">
        <f aca="false">SUM(G9,J9,M9)</f>
        <v>3259.38</v>
      </c>
      <c r="G9" s="60" t="n">
        <f aca="false">SUM(H9:I9)</f>
        <v>3259.38</v>
      </c>
      <c r="H9" s="60" t="n">
        <v>2792.96</v>
      </c>
      <c r="I9" s="61" t="n">
        <v>466.4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31.81</v>
      </c>
      <c r="AA9" s="60" t="n">
        <f aca="false">SUM(AB9:AC9)</f>
        <v>31.81</v>
      </c>
      <c r="AB9" s="60" t="n">
        <v>0</v>
      </c>
      <c r="AC9" s="61" t="n">
        <v>31.8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5</v>
      </c>
      <c r="E10" s="60" t="n">
        <f aca="false">SUM(F10,P10,Z10)</f>
        <v>2728.56</v>
      </c>
      <c r="F10" s="60" t="n">
        <f aca="false">SUM(G10,J10,M10)</f>
        <v>2728.56</v>
      </c>
      <c r="G10" s="60" t="n">
        <f aca="false">SUM(H10:I10)</f>
        <v>2728.56</v>
      </c>
      <c r="H10" s="60" t="n">
        <v>2728.5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6</v>
      </c>
      <c r="B11" s="58" t="s">
        <v>95</v>
      </c>
      <c r="C11" s="58" t="s">
        <v>86</v>
      </c>
      <c r="D11" s="59" t="s">
        <v>187</v>
      </c>
      <c r="E11" s="60" t="n">
        <f aca="false">SUM(F11,P11,Z11)</f>
        <v>2196.42</v>
      </c>
      <c r="F11" s="60" t="n">
        <f aca="false">SUM(G11,J11,M11)</f>
        <v>2196.42</v>
      </c>
      <c r="G11" s="60" t="n">
        <f aca="false">SUM(H11:I11)</f>
        <v>2196.42</v>
      </c>
      <c r="H11" s="60" t="n">
        <v>2196.4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6</v>
      </c>
      <c r="B12" s="58" t="s">
        <v>90</v>
      </c>
      <c r="C12" s="58" t="s">
        <v>86</v>
      </c>
      <c r="D12" s="59" t="s">
        <v>188</v>
      </c>
      <c r="E12" s="60" t="n">
        <f aca="false">SUM(F12,P12,Z12)</f>
        <v>532.14</v>
      </c>
      <c r="F12" s="60" t="n">
        <f aca="false">SUM(G12,J12,M12)</f>
        <v>532.14</v>
      </c>
      <c r="G12" s="60" t="n">
        <f aca="false">SUM(H12:I12)</f>
        <v>532.14</v>
      </c>
      <c r="H12" s="60" t="n">
        <v>532.1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89</v>
      </c>
      <c r="E13" s="60" t="n">
        <f aca="false">SUM(F13,P13,Z13)</f>
        <v>498.23</v>
      </c>
      <c r="F13" s="60" t="n">
        <f aca="false">SUM(G13,J13,M13)</f>
        <v>466.42</v>
      </c>
      <c r="G13" s="60" t="n">
        <f aca="false">SUM(H13:I13)</f>
        <v>466.42</v>
      </c>
      <c r="H13" s="60" t="n">
        <v>0</v>
      </c>
      <c r="I13" s="61" t="n">
        <v>466.42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31.81</v>
      </c>
      <c r="AA13" s="60" t="n">
        <f aca="false">SUM(AB13:AC13)</f>
        <v>31.81</v>
      </c>
      <c r="AB13" s="60" t="n">
        <v>0</v>
      </c>
      <c r="AC13" s="61" t="n">
        <v>31.81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0</v>
      </c>
      <c r="B14" s="58" t="s">
        <v>95</v>
      </c>
      <c r="C14" s="58" t="s">
        <v>86</v>
      </c>
      <c r="D14" s="59" t="s">
        <v>191</v>
      </c>
      <c r="E14" s="60" t="n">
        <f aca="false">SUM(F14,P14,Z14)</f>
        <v>498.23</v>
      </c>
      <c r="F14" s="60" t="n">
        <f aca="false">SUM(G14,J14,M14)</f>
        <v>466.42</v>
      </c>
      <c r="G14" s="60" t="n">
        <f aca="false">SUM(H14:I14)</f>
        <v>466.42</v>
      </c>
      <c r="H14" s="60" t="n">
        <v>0</v>
      </c>
      <c r="I14" s="61" t="n">
        <v>466.4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31.81</v>
      </c>
      <c r="AA14" s="60" t="n">
        <f aca="false">SUM(AB14:AC14)</f>
        <v>31.81</v>
      </c>
      <c r="AB14" s="60" t="n">
        <v>0</v>
      </c>
      <c r="AC14" s="61" t="n">
        <v>31.81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2</v>
      </c>
      <c r="E15" s="60" t="n">
        <f aca="false">SUM(F15,P15,Z15)</f>
        <v>64.4</v>
      </c>
      <c r="F15" s="60" t="n">
        <f aca="false">SUM(G15,J15,M15)</f>
        <v>64.4</v>
      </c>
      <c r="G15" s="60" t="n">
        <f aca="false">SUM(H15:I15)</f>
        <v>64.4</v>
      </c>
      <c r="H15" s="60" t="n">
        <v>64.4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3</v>
      </c>
      <c r="B16" s="58" t="s">
        <v>95</v>
      </c>
      <c r="C16" s="58" t="s">
        <v>86</v>
      </c>
      <c r="D16" s="59" t="s">
        <v>194</v>
      </c>
      <c r="E16" s="60" t="n">
        <f aca="false">SUM(F16,P16,Z16)</f>
        <v>43.27</v>
      </c>
      <c r="F16" s="60" t="n">
        <f aca="false">SUM(G16,J16,M16)</f>
        <v>43.27</v>
      </c>
      <c r="G16" s="60" t="n">
        <f aca="false">SUM(H16:I16)</f>
        <v>43.27</v>
      </c>
      <c r="H16" s="60" t="n">
        <v>43.27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3</v>
      </c>
      <c r="B17" s="58" t="s">
        <v>89</v>
      </c>
      <c r="C17" s="58" t="s">
        <v>86</v>
      </c>
      <c r="D17" s="59" t="s">
        <v>195</v>
      </c>
      <c r="E17" s="60" t="n">
        <f aca="false">SUM(F17,P17,Z17)</f>
        <v>19.45</v>
      </c>
      <c r="F17" s="60" t="n">
        <f aca="false">SUM(G17,J17,M17)</f>
        <v>19.45</v>
      </c>
      <c r="G17" s="60" t="n">
        <f aca="false">SUM(H17:I17)</f>
        <v>19.45</v>
      </c>
      <c r="H17" s="60" t="n">
        <v>19.4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3</v>
      </c>
      <c r="B18" s="58" t="s">
        <v>97</v>
      </c>
      <c r="C18" s="58" t="s">
        <v>86</v>
      </c>
      <c r="D18" s="59" t="s">
        <v>196</v>
      </c>
      <c r="E18" s="60" t="n">
        <f aca="false">SUM(F18,P18,Z18)</f>
        <v>1.68</v>
      </c>
      <c r="F18" s="60" t="n">
        <f aca="false">SUM(G18,J18,M18)</f>
        <v>1.68</v>
      </c>
      <c r="G18" s="60" t="n">
        <f aca="false">SUM(H18:I18)</f>
        <v>1.68</v>
      </c>
      <c r="H18" s="60" t="n">
        <v>1.6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/>
      <c r="C19" s="58"/>
      <c r="D19" s="59" t="s">
        <v>108</v>
      </c>
      <c r="E19" s="60" t="n">
        <f aca="false">SUM(F19,P19,Z19)</f>
        <v>2547.86</v>
      </c>
      <c r="F19" s="60" t="n">
        <f aca="false">SUM(G19,J19,M19)</f>
        <v>2547.86</v>
      </c>
      <c r="G19" s="60" t="n">
        <f aca="false">SUM(H19:I19)</f>
        <v>2547.86</v>
      </c>
      <c r="H19" s="60" t="n">
        <v>2526.66</v>
      </c>
      <c r="I19" s="61" t="n">
        <v>21.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/>
      <c r="B20" s="58"/>
      <c r="C20" s="58"/>
      <c r="D20" s="59" t="s">
        <v>185</v>
      </c>
      <c r="E20" s="60" t="n">
        <f aca="false">SUM(F20,P20,Z20)</f>
        <v>2306.24</v>
      </c>
      <c r="F20" s="60" t="n">
        <f aca="false">SUM(G20,J20,M20)</f>
        <v>2306.24</v>
      </c>
      <c r="G20" s="60" t="n">
        <f aca="false">SUM(H20:I20)</f>
        <v>2306.24</v>
      </c>
      <c r="H20" s="60" t="n">
        <v>2306.24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6</v>
      </c>
      <c r="B21" s="58" t="s">
        <v>95</v>
      </c>
      <c r="C21" s="58" t="s">
        <v>109</v>
      </c>
      <c r="D21" s="59" t="s">
        <v>187</v>
      </c>
      <c r="E21" s="60" t="n">
        <f aca="false">SUM(F21,P21,Z21)</f>
        <v>2151.38</v>
      </c>
      <c r="F21" s="60" t="n">
        <f aca="false">SUM(G21,J21,M21)</f>
        <v>2151.38</v>
      </c>
      <c r="G21" s="60" t="n">
        <f aca="false">SUM(H21:I21)</f>
        <v>2151.38</v>
      </c>
      <c r="H21" s="60" t="n">
        <v>2151.3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6</v>
      </c>
      <c r="B22" s="58" t="s">
        <v>90</v>
      </c>
      <c r="C22" s="58" t="s">
        <v>109</v>
      </c>
      <c r="D22" s="59" t="s">
        <v>188</v>
      </c>
      <c r="E22" s="60" t="n">
        <f aca="false">SUM(F22,P22,Z22)</f>
        <v>154.86</v>
      </c>
      <c r="F22" s="60" t="n">
        <f aca="false">SUM(G22,J22,M22)</f>
        <v>154.86</v>
      </c>
      <c r="G22" s="60" t="n">
        <f aca="false">SUM(H22:I22)</f>
        <v>154.86</v>
      </c>
      <c r="H22" s="60" t="n">
        <v>154.86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189</v>
      </c>
      <c r="E23" s="60" t="n">
        <f aca="false">SUM(F23,P23,Z23)</f>
        <v>21.2</v>
      </c>
      <c r="F23" s="60" t="n">
        <f aca="false">SUM(G23,J23,M23)</f>
        <v>21.2</v>
      </c>
      <c r="G23" s="60" t="n">
        <f aca="false">SUM(H23:I23)</f>
        <v>21.2</v>
      </c>
      <c r="H23" s="60" t="n">
        <v>0</v>
      </c>
      <c r="I23" s="61" t="n">
        <v>21.2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90</v>
      </c>
      <c r="B24" s="58" t="s">
        <v>95</v>
      </c>
      <c r="C24" s="58" t="s">
        <v>109</v>
      </c>
      <c r="D24" s="59" t="s">
        <v>191</v>
      </c>
      <c r="E24" s="60" t="n">
        <f aca="false">SUM(F24,P24,Z24)</f>
        <v>21.2</v>
      </c>
      <c r="F24" s="60" t="n">
        <f aca="false">SUM(G24,J24,M24)</f>
        <v>21.2</v>
      </c>
      <c r="G24" s="60" t="n">
        <f aca="false">SUM(H24:I24)</f>
        <v>21.2</v>
      </c>
      <c r="H24" s="60" t="n">
        <v>0</v>
      </c>
      <c r="I24" s="61" t="n">
        <v>21.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192</v>
      </c>
      <c r="E25" s="60" t="n">
        <f aca="false">SUM(F25,P25,Z25)</f>
        <v>220.42</v>
      </c>
      <c r="F25" s="60" t="n">
        <f aca="false">SUM(G25,J25,M25)</f>
        <v>220.42</v>
      </c>
      <c r="G25" s="60" t="n">
        <f aca="false">SUM(H25:I25)</f>
        <v>220.42</v>
      </c>
      <c r="H25" s="60" t="n">
        <v>220.42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3</v>
      </c>
      <c r="B26" s="58" t="s">
        <v>95</v>
      </c>
      <c r="C26" s="58" t="s">
        <v>109</v>
      </c>
      <c r="D26" s="59" t="s">
        <v>194</v>
      </c>
      <c r="E26" s="60" t="n">
        <f aca="false">SUM(F26,P26,Z26)</f>
        <v>33.17</v>
      </c>
      <c r="F26" s="60" t="n">
        <f aca="false">SUM(G26,J26,M26)</f>
        <v>33.17</v>
      </c>
      <c r="G26" s="60" t="n">
        <f aca="false">SUM(H26:I26)</f>
        <v>33.17</v>
      </c>
      <c r="H26" s="60" t="n">
        <v>33.17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3</v>
      </c>
      <c r="B27" s="58" t="s">
        <v>89</v>
      </c>
      <c r="C27" s="58" t="s">
        <v>109</v>
      </c>
      <c r="D27" s="59" t="s">
        <v>195</v>
      </c>
      <c r="E27" s="60" t="n">
        <f aca="false">SUM(F27,P27,Z27)</f>
        <v>16.48</v>
      </c>
      <c r="F27" s="60" t="n">
        <f aca="false">SUM(G27,J27,M27)</f>
        <v>16.48</v>
      </c>
      <c r="G27" s="60" t="n">
        <f aca="false">SUM(H27:I27)</f>
        <v>16.48</v>
      </c>
      <c r="H27" s="60" t="n">
        <v>16.48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193</v>
      </c>
      <c r="B28" s="58" t="s">
        <v>97</v>
      </c>
      <c r="C28" s="58" t="s">
        <v>109</v>
      </c>
      <c r="D28" s="59" t="s">
        <v>196</v>
      </c>
      <c r="E28" s="60" t="n">
        <f aca="false">SUM(F28,P28,Z28)</f>
        <v>170.77</v>
      </c>
      <c r="F28" s="60" t="n">
        <f aca="false">SUM(G28,J28,M28)</f>
        <v>170.77</v>
      </c>
      <c r="G28" s="60" t="n">
        <f aca="false">SUM(H28:I28)</f>
        <v>170.77</v>
      </c>
      <c r="H28" s="60" t="n">
        <v>170.77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10</v>
      </c>
      <c r="E29" s="60" t="n">
        <f aca="false">SUM(F29,P29,Z29)</f>
        <v>5035.63</v>
      </c>
      <c r="F29" s="60" t="n">
        <f aca="false">SUM(G29,J29,M29)</f>
        <v>4919.52</v>
      </c>
      <c r="G29" s="60" t="n">
        <f aca="false">SUM(H29:I29)</f>
        <v>4919.52</v>
      </c>
      <c r="H29" s="60" t="n">
        <v>941.52</v>
      </c>
      <c r="I29" s="61" t="n">
        <v>3978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116.11</v>
      </c>
      <c r="AA29" s="60" t="n">
        <f aca="false">SUM(AB29:AC29)</f>
        <v>116.11</v>
      </c>
      <c r="AB29" s="60" t="n">
        <v>0</v>
      </c>
      <c r="AC29" s="61" t="n">
        <v>116.11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85</v>
      </c>
      <c r="E30" s="60" t="n">
        <f aca="false">SUM(F30,P30,Z30)</f>
        <v>3553.79</v>
      </c>
      <c r="F30" s="60" t="n">
        <f aca="false">SUM(G30,J30,M30)</f>
        <v>3537.68</v>
      </c>
      <c r="G30" s="60" t="n">
        <f aca="false">SUM(H30:I30)</f>
        <v>3537.68</v>
      </c>
      <c r="H30" s="60" t="n">
        <v>937.68</v>
      </c>
      <c r="I30" s="61" t="n">
        <v>260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16.11</v>
      </c>
      <c r="AA30" s="60" t="n">
        <f aca="false">SUM(AB30:AC30)</f>
        <v>16.11</v>
      </c>
      <c r="AB30" s="60" t="n">
        <v>0</v>
      </c>
      <c r="AC30" s="61" t="n">
        <v>16.11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86</v>
      </c>
      <c r="B31" s="58" t="s">
        <v>95</v>
      </c>
      <c r="C31" s="58" t="s">
        <v>111</v>
      </c>
      <c r="D31" s="59" t="s">
        <v>187</v>
      </c>
      <c r="E31" s="60" t="n">
        <f aca="false">SUM(F31,P31,Z31)</f>
        <v>913.22</v>
      </c>
      <c r="F31" s="60" t="n">
        <f aca="false">SUM(G31,J31,M31)</f>
        <v>905.22</v>
      </c>
      <c r="G31" s="60" t="n">
        <f aca="false">SUM(H31:I31)</f>
        <v>905.22</v>
      </c>
      <c r="H31" s="60" t="n">
        <v>905.22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8</v>
      </c>
      <c r="AA31" s="60" t="n">
        <f aca="false">SUM(AB31:AC31)</f>
        <v>8</v>
      </c>
      <c r="AB31" s="60" t="n">
        <v>0</v>
      </c>
      <c r="AC31" s="61" t="n">
        <v>8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186</v>
      </c>
      <c r="B32" s="58" t="s">
        <v>90</v>
      </c>
      <c r="C32" s="58" t="s">
        <v>111</v>
      </c>
      <c r="D32" s="59" t="s">
        <v>188</v>
      </c>
      <c r="E32" s="60" t="n">
        <f aca="false">SUM(F32,P32,Z32)</f>
        <v>2640.57</v>
      </c>
      <c r="F32" s="60" t="n">
        <f aca="false">SUM(G32,J32,M32)</f>
        <v>2632.46</v>
      </c>
      <c r="G32" s="60" t="n">
        <f aca="false">SUM(H32:I32)</f>
        <v>2632.46</v>
      </c>
      <c r="H32" s="60" t="n">
        <v>32.46</v>
      </c>
      <c r="I32" s="61" t="n">
        <v>260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8.11</v>
      </c>
      <c r="AA32" s="60" t="n">
        <f aca="false">SUM(AB32:AC32)</f>
        <v>8.11</v>
      </c>
      <c r="AB32" s="60" t="n">
        <v>0</v>
      </c>
      <c r="AC32" s="61" t="n">
        <v>8.11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89</v>
      </c>
      <c r="E33" s="60" t="n">
        <f aca="false">SUM(F33,P33,Z33)</f>
        <v>1478</v>
      </c>
      <c r="F33" s="60" t="n">
        <f aca="false">SUM(G33,J33,M33)</f>
        <v>1378</v>
      </c>
      <c r="G33" s="60" t="n">
        <f aca="false">SUM(H33:I33)</f>
        <v>1378</v>
      </c>
      <c r="H33" s="60" t="n">
        <v>0</v>
      </c>
      <c r="I33" s="61" t="n">
        <v>1378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100</v>
      </c>
      <c r="AA33" s="60" t="n">
        <f aca="false">SUM(AB33:AC33)</f>
        <v>100</v>
      </c>
      <c r="AB33" s="60" t="n">
        <v>0</v>
      </c>
      <c r="AC33" s="61" t="n">
        <v>10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90</v>
      </c>
      <c r="B34" s="58" t="s">
        <v>95</v>
      </c>
      <c r="C34" s="58" t="s">
        <v>111</v>
      </c>
      <c r="D34" s="59" t="s">
        <v>191</v>
      </c>
      <c r="E34" s="60" t="n">
        <f aca="false">SUM(F34,P34,Z34)</f>
        <v>350</v>
      </c>
      <c r="F34" s="60" t="n">
        <f aca="false">SUM(G34,J34,M34)</f>
        <v>250</v>
      </c>
      <c r="G34" s="60" t="n">
        <f aca="false">SUM(H34:I34)</f>
        <v>250</v>
      </c>
      <c r="H34" s="60" t="n">
        <v>0</v>
      </c>
      <c r="I34" s="61" t="n">
        <v>25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100</v>
      </c>
      <c r="AA34" s="60" t="n">
        <f aca="false">SUM(AB34:AC34)</f>
        <v>100</v>
      </c>
      <c r="AB34" s="60" t="n">
        <v>0</v>
      </c>
      <c r="AC34" s="61" t="n">
        <v>10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90</v>
      </c>
      <c r="B35" s="58" t="s">
        <v>90</v>
      </c>
      <c r="C35" s="58" t="s">
        <v>111</v>
      </c>
      <c r="D35" s="59" t="s">
        <v>197</v>
      </c>
      <c r="E35" s="60" t="n">
        <f aca="false">SUM(F35,P35,Z35)</f>
        <v>1128</v>
      </c>
      <c r="F35" s="60" t="n">
        <f aca="false">SUM(G35,J35,M35)</f>
        <v>1128</v>
      </c>
      <c r="G35" s="60" t="n">
        <f aca="false">SUM(H35:I35)</f>
        <v>1128</v>
      </c>
      <c r="H35" s="60" t="n">
        <v>0</v>
      </c>
      <c r="I35" s="61" t="n">
        <v>1128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92</v>
      </c>
      <c r="E36" s="60" t="n">
        <f aca="false">SUM(F36,P36,Z36)</f>
        <v>3.84</v>
      </c>
      <c r="F36" s="60" t="n">
        <f aca="false">SUM(G36,J36,M36)</f>
        <v>3.84</v>
      </c>
      <c r="G36" s="60" t="n">
        <f aca="false">SUM(H36:I36)</f>
        <v>3.84</v>
      </c>
      <c r="H36" s="60" t="n">
        <v>3.8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93</v>
      </c>
      <c r="B37" s="58" t="s">
        <v>95</v>
      </c>
      <c r="C37" s="58" t="s">
        <v>111</v>
      </c>
      <c r="D37" s="59" t="s">
        <v>194</v>
      </c>
      <c r="E37" s="60" t="n">
        <f aca="false">SUM(F37,P37,Z37)</f>
        <v>0.19</v>
      </c>
      <c r="F37" s="60" t="n">
        <f aca="false">SUM(G37,J37,M37)</f>
        <v>0.19</v>
      </c>
      <c r="G37" s="60" t="n">
        <f aca="false">SUM(H37:I37)</f>
        <v>0.19</v>
      </c>
      <c r="H37" s="60" t="n">
        <v>0.19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93</v>
      </c>
      <c r="B38" s="58" t="s">
        <v>89</v>
      </c>
      <c r="C38" s="58" t="s">
        <v>111</v>
      </c>
      <c r="D38" s="59" t="s">
        <v>195</v>
      </c>
      <c r="E38" s="60" t="n">
        <f aca="false">SUM(F38,P38,Z38)</f>
        <v>3.65</v>
      </c>
      <c r="F38" s="60" t="n">
        <f aca="false">SUM(G38,J38,M38)</f>
        <v>3.65</v>
      </c>
      <c r="G38" s="60" t="n">
        <f aca="false">SUM(H38:I38)</f>
        <v>3.65</v>
      </c>
      <c r="H38" s="60" t="n">
        <v>3.65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14</v>
      </c>
      <c r="E39" s="60" t="n">
        <f aca="false">SUM(F39,P39,Z39)</f>
        <v>3311.03</v>
      </c>
      <c r="F39" s="60" t="n">
        <f aca="false">SUM(G39,J39,M39)</f>
        <v>3311.03</v>
      </c>
      <c r="G39" s="60" t="n">
        <f aca="false">SUM(H39:I39)</f>
        <v>3311.03</v>
      </c>
      <c r="H39" s="60" t="n">
        <v>671.03</v>
      </c>
      <c r="I39" s="61" t="n">
        <v>264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85</v>
      </c>
      <c r="E40" s="60" t="n">
        <f aca="false">SUM(F40,P40,Z40)</f>
        <v>2910.94</v>
      </c>
      <c r="F40" s="60" t="n">
        <f aca="false">SUM(G40,J40,M40)</f>
        <v>2910.94</v>
      </c>
      <c r="G40" s="60" t="n">
        <f aca="false">SUM(H40:I40)</f>
        <v>2910.94</v>
      </c>
      <c r="H40" s="60" t="n">
        <v>670.94</v>
      </c>
      <c r="I40" s="61" t="n">
        <v>224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86</v>
      </c>
      <c r="B41" s="58" t="s">
        <v>95</v>
      </c>
      <c r="C41" s="58" t="s">
        <v>115</v>
      </c>
      <c r="D41" s="59" t="s">
        <v>187</v>
      </c>
      <c r="E41" s="60" t="n">
        <f aca="false">SUM(F41,P41,Z41)</f>
        <v>650.53</v>
      </c>
      <c r="F41" s="60" t="n">
        <f aca="false">SUM(G41,J41,M41)</f>
        <v>650.53</v>
      </c>
      <c r="G41" s="60" t="n">
        <f aca="false">SUM(H41:I41)</f>
        <v>650.53</v>
      </c>
      <c r="H41" s="60" t="n">
        <v>650.53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86</v>
      </c>
      <c r="B42" s="58" t="s">
        <v>90</v>
      </c>
      <c r="C42" s="58" t="s">
        <v>115</v>
      </c>
      <c r="D42" s="59" t="s">
        <v>188</v>
      </c>
      <c r="E42" s="60" t="n">
        <f aca="false">SUM(F42,P42,Z42)</f>
        <v>2260.41</v>
      </c>
      <c r="F42" s="60" t="n">
        <f aca="false">SUM(G42,J42,M42)</f>
        <v>2260.41</v>
      </c>
      <c r="G42" s="60" t="n">
        <f aca="false">SUM(H42:I42)</f>
        <v>2260.41</v>
      </c>
      <c r="H42" s="60" t="n">
        <v>20.41</v>
      </c>
      <c r="I42" s="61" t="n">
        <v>224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189</v>
      </c>
      <c r="E43" s="60" t="n">
        <f aca="false">SUM(F43,P43,Z43)</f>
        <v>400</v>
      </c>
      <c r="F43" s="60" t="n">
        <f aca="false">SUM(G43,J43,M43)</f>
        <v>400</v>
      </c>
      <c r="G43" s="60" t="n">
        <f aca="false">SUM(H43:I43)</f>
        <v>400</v>
      </c>
      <c r="H43" s="60" t="n">
        <v>0</v>
      </c>
      <c r="I43" s="61" t="n">
        <v>40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190</v>
      </c>
      <c r="B44" s="58" t="s">
        <v>95</v>
      </c>
      <c r="C44" s="58" t="s">
        <v>115</v>
      </c>
      <c r="D44" s="59" t="s">
        <v>191</v>
      </c>
      <c r="E44" s="60" t="n">
        <f aca="false">SUM(F44,P44,Z44)</f>
        <v>400</v>
      </c>
      <c r="F44" s="60" t="n">
        <f aca="false">SUM(G44,J44,M44)</f>
        <v>400</v>
      </c>
      <c r="G44" s="60" t="n">
        <f aca="false">SUM(H44:I44)</f>
        <v>400</v>
      </c>
      <c r="H44" s="60" t="n">
        <v>0</v>
      </c>
      <c r="I44" s="61" t="n">
        <v>40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92</v>
      </c>
      <c r="E45" s="60" t="n">
        <f aca="false">SUM(F45,P45,Z45)</f>
        <v>0.09</v>
      </c>
      <c r="F45" s="60" t="n">
        <f aca="false">SUM(G45,J45,M45)</f>
        <v>0.09</v>
      </c>
      <c r="G45" s="60" t="n">
        <f aca="false">SUM(H45:I45)</f>
        <v>0.09</v>
      </c>
      <c r="H45" s="60" t="n">
        <v>0.09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193</v>
      </c>
      <c r="B46" s="58" t="s">
        <v>95</v>
      </c>
      <c r="C46" s="58" t="s">
        <v>115</v>
      </c>
      <c r="D46" s="59" t="s">
        <v>194</v>
      </c>
      <c r="E46" s="60" t="n">
        <f aca="false">SUM(F46,P46,Z46)</f>
        <v>0.09</v>
      </c>
      <c r="F46" s="60" t="n">
        <f aca="false">SUM(G46,J46,M46)</f>
        <v>0.09</v>
      </c>
      <c r="G46" s="60" t="n">
        <f aca="false">SUM(H46:I46)</f>
        <v>0.09</v>
      </c>
      <c r="H46" s="60" t="n">
        <v>0.09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116</v>
      </c>
      <c r="E47" s="60" t="n">
        <f aca="false">SUM(F47,P47,Z47)</f>
        <v>12122.81</v>
      </c>
      <c r="F47" s="60" t="n">
        <f aca="false">SUM(G47,J47,M47)</f>
        <v>12122.81</v>
      </c>
      <c r="G47" s="60" t="n">
        <f aca="false">SUM(H47:I47)</f>
        <v>12122.81</v>
      </c>
      <c r="H47" s="60" t="n">
        <v>8504.81</v>
      </c>
      <c r="I47" s="61" t="n">
        <v>3618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117</v>
      </c>
      <c r="E48" s="60" t="n">
        <f aca="false">SUM(F48,P48,Z48)</f>
        <v>4283.84</v>
      </c>
      <c r="F48" s="60" t="n">
        <f aca="false">SUM(G48,J48,M48)</f>
        <v>4283.84</v>
      </c>
      <c r="G48" s="60" t="n">
        <f aca="false">SUM(H48:I48)</f>
        <v>4283.84</v>
      </c>
      <c r="H48" s="60" t="n">
        <v>2733.84</v>
      </c>
      <c r="I48" s="61" t="n">
        <v>155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185</v>
      </c>
      <c r="E49" s="60" t="n">
        <f aca="false">SUM(F49,P49,Z49)</f>
        <v>3975.17</v>
      </c>
      <c r="F49" s="60" t="n">
        <f aca="false">SUM(G49,J49,M49)</f>
        <v>3975.17</v>
      </c>
      <c r="G49" s="60" t="n">
        <f aca="false">SUM(H49:I49)</f>
        <v>3975.17</v>
      </c>
      <c r="H49" s="60" t="n">
        <v>2675.17</v>
      </c>
      <c r="I49" s="61" t="n">
        <v>130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186</v>
      </c>
      <c r="B50" s="58" t="s">
        <v>95</v>
      </c>
      <c r="C50" s="58" t="s">
        <v>118</v>
      </c>
      <c r="D50" s="59" t="s">
        <v>187</v>
      </c>
      <c r="E50" s="60" t="n">
        <f aca="false">SUM(F50,P50,Z50)</f>
        <v>2589.36</v>
      </c>
      <c r="F50" s="60" t="n">
        <f aca="false">SUM(G50,J50,M50)</f>
        <v>2589.36</v>
      </c>
      <c r="G50" s="60" t="n">
        <f aca="false">SUM(H50:I50)</f>
        <v>2589.36</v>
      </c>
      <c r="H50" s="60" t="n">
        <v>2589.36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186</v>
      </c>
      <c r="B51" s="58" t="s">
        <v>90</v>
      </c>
      <c r="C51" s="58" t="s">
        <v>118</v>
      </c>
      <c r="D51" s="59" t="s">
        <v>188</v>
      </c>
      <c r="E51" s="60" t="n">
        <f aca="false">SUM(F51,P51,Z51)</f>
        <v>1385.81</v>
      </c>
      <c r="F51" s="60" t="n">
        <f aca="false">SUM(G51,J51,M51)</f>
        <v>1385.81</v>
      </c>
      <c r="G51" s="60" t="n">
        <f aca="false">SUM(H51:I51)</f>
        <v>1385.81</v>
      </c>
      <c r="H51" s="60" t="n">
        <v>85.81</v>
      </c>
      <c r="I51" s="61" t="n">
        <v>130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89</v>
      </c>
      <c r="E52" s="60" t="n">
        <f aca="false">SUM(F52,P52,Z52)</f>
        <v>250</v>
      </c>
      <c r="F52" s="60" t="n">
        <f aca="false">SUM(G52,J52,M52)</f>
        <v>250</v>
      </c>
      <c r="G52" s="60" t="n">
        <f aca="false">SUM(H52:I52)</f>
        <v>250</v>
      </c>
      <c r="H52" s="60" t="n">
        <v>0</v>
      </c>
      <c r="I52" s="61" t="n">
        <v>25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190</v>
      </c>
      <c r="B53" s="58" t="s">
        <v>95</v>
      </c>
      <c r="C53" s="58" t="s">
        <v>118</v>
      </c>
      <c r="D53" s="59" t="s">
        <v>191</v>
      </c>
      <c r="E53" s="60" t="n">
        <f aca="false">SUM(F53,P53,Z53)</f>
        <v>250</v>
      </c>
      <c r="F53" s="60" t="n">
        <f aca="false">SUM(G53,J53,M53)</f>
        <v>250</v>
      </c>
      <c r="G53" s="60" t="n">
        <f aca="false">SUM(H53:I53)</f>
        <v>250</v>
      </c>
      <c r="H53" s="60" t="n">
        <v>0</v>
      </c>
      <c r="I53" s="61" t="n">
        <v>25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92</v>
      </c>
      <c r="E54" s="60" t="n">
        <f aca="false">SUM(F54,P54,Z54)</f>
        <v>58.67</v>
      </c>
      <c r="F54" s="60" t="n">
        <f aca="false">SUM(G54,J54,M54)</f>
        <v>58.67</v>
      </c>
      <c r="G54" s="60" t="n">
        <f aca="false">SUM(H54:I54)</f>
        <v>58.67</v>
      </c>
      <c r="H54" s="60" t="n">
        <v>58.67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193</v>
      </c>
      <c r="B55" s="58" t="s">
        <v>95</v>
      </c>
      <c r="C55" s="58" t="s">
        <v>118</v>
      </c>
      <c r="D55" s="59" t="s">
        <v>194</v>
      </c>
      <c r="E55" s="60" t="n">
        <f aca="false">SUM(F55,P55,Z55)</f>
        <v>0.47</v>
      </c>
      <c r="F55" s="60" t="n">
        <f aca="false">SUM(G55,J55,M55)</f>
        <v>0.47</v>
      </c>
      <c r="G55" s="60" t="n">
        <f aca="false">SUM(H55:I55)</f>
        <v>0.47</v>
      </c>
      <c r="H55" s="60" t="n">
        <v>0.47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193</v>
      </c>
      <c r="B56" s="58" t="s">
        <v>89</v>
      </c>
      <c r="C56" s="58" t="s">
        <v>118</v>
      </c>
      <c r="D56" s="59" t="s">
        <v>195</v>
      </c>
      <c r="E56" s="60" t="n">
        <f aca="false">SUM(F56,P56,Z56)</f>
        <v>58.2</v>
      </c>
      <c r="F56" s="60" t="n">
        <f aca="false">SUM(G56,J56,M56)</f>
        <v>58.2</v>
      </c>
      <c r="G56" s="60" t="n">
        <f aca="false">SUM(H56:I56)</f>
        <v>58.2</v>
      </c>
      <c r="H56" s="60" t="n">
        <v>58.2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119</v>
      </c>
      <c r="E57" s="60" t="n">
        <f aca="false">SUM(F57,P57,Z57)</f>
        <v>3959.11</v>
      </c>
      <c r="F57" s="60" t="n">
        <f aca="false">SUM(G57,J57,M57)</f>
        <v>3959.11</v>
      </c>
      <c r="G57" s="60" t="n">
        <f aca="false">SUM(H57:I57)</f>
        <v>3959.11</v>
      </c>
      <c r="H57" s="60" t="n">
        <v>3109.11</v>
      </c>
      <c r="I57" s="61" t="n">
        <v>85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85</v>
      </c>
      <c r="E58" s="60" t="n">
        <f aca="false">SUM(F58,P58,Z58)</f>
        <v>3591.41</v>
      </c>
      <c r="F58" s="60" t="n">
        <f aca="false">SUM(G58,J58,M58)</f>
        <v>3591.41</v>
      </c>
      <c r="G58" s="60" t="n">
        <f aca="false">SUM(H58:I58)</f>
        <v>3591.41</v>
      </c>
      <c r="H58" s="60" t="n">
        <v>2991.41</v>
      </c>
      <c r="I58" s="61" t="n">
        <v>60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186</v>
      </c>
      <c r="B59" s="58" t="s">
        <v>95</v>
      </c>
      <c r="C59" s="58" t="s">
        <v>120</v>
      </c>
      <c r="D59" s="59" t="s">
        <v>187</v>
      </c>
      <c r="E59" s="60" t="n">
        <f aca="false">SUM(F59,P59,Z59)</f>
        <v>2898.88</v>
      </c>
      <c r="F59" s="60" t="n">
        <f aca="false">SUM(G59,J59,M59)</f>
        <v>2898.88</v>
      </c>
      <c r="G59" s="60" t="n">
        <f aca="false">SUM(H59:I59)</f>
        <v>2898.88</v>
      </c>
      <c r="H59" s="60" t="n">
        <v>2898.88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186</v>
      </c>
      <c r="B60" s="58" t="s">
        <v>90</v>
      </c>
      <c r="C60" s="58" t="s">
        <v>120</v>
      </c>
      <c r="D60" s="59" t="s">
        <v>188</v>
      </c>
      <c r="E60" s="60" t="n">
        <f aca="false">SUM(F60,P60,Z60)</f>
        <v>692.53</v>
      </c>
      <c r="F60" s="60" t="n">
        <f aca="false">SUM(G60,J60,M60)</f>
        <v>692.53</v>
      </c>
      <c r="G60" s="60" t="n">
        <f aca="false">SUM(H60:I60)</f>
        <v>692.53</v>
      </c>
      <c r="H60" s="60" t="n">
        <v>92.53</v>
      </c>
      <c r="I60" s="61" t="n">
        <v>60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189</v>
      </c>
      <c r="E61" s="60" t="n">
        <f aca="false">SUM(F61,P61,Z61)</f>
        <v>250</v>
      </c>
      <c r="F61" s="60" t="n">
        <f aca="false">SUM(G61,J61,M61)</f>
        <v>250</v>
      </c>
      <c r="G61" s="60" t="n">
        <f aca="false">SUM(H61:I61)</f>
        <v>250</v>
      </c>
      <c r="H61" s="60" t="n">
        <v>0</v>
      </c>
      <c r="I61" s="61" t="n">
        <v>25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190</v>
      </c>
      <c r="B62" s="58" t="s">
        <v>95</v>
      </c>
      <c r="C62" s="58" t="s">
        <v>120</v>
      </c>
      <c r="D62" s="59" t="s">
        <v>191</v>
      </c>
      <c r="E62" s="60" t="n">
        <f aca="false">SUM(F62,P62,Z62)</f>
        <v>250</v>
      </c>
      <c r="F62" s="60" t="n">
        <f aca="false">SUM(G62,J62,M62)</f>
        <v>250</v>
      </c>
      <c r="G62" s="60" t="n">
        <f aca="false">SUM(H62:I62)</f>
        <v>250</v>
      </c>
      <c r="H62" s="60" t="n">
        <v>0</v>
      </c>
      <c r="I62" s="61" t="n">
        <v>25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92</v>
      </c>
      <c r="E63" s="60" t="n">
        <f aca="false">SUM(F63,P63,Z63)</f>
        <v>117.7</v>
      </c>
      <c r="F63" s="60" t="n">
        <f aca="false">SUM(G63,J63,M63)</f>
        <v>117.7</v>
      </c>
      <c r="G63" s="60" t="n">
        <f aca="false">SUM(H63:I63)</f>
        <v>117.7</v>
      </c>
      <c r="H63" s="60" t="n">
        <v>117.7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193</v>
      </c>
      <c r="B64" s="58" t="s">
        <v>95</v>
      </c>
      <c r="C64" s="58" t="s">
        <v>120</v>
      </c>
      <c r="D64" s="59" t="s">
        <v>194</v>
      </c>
      <c r="E64" s="60" t="n">
        <f aca="false">SUM(F64,P64,Z64)</f>
        <v>41.18</v>
      </c>
      <c r="F64" s="60" t="n">
        <f aca="false">SUM(G64,J64,M64)</f>
        <v>41.18</v>
      </c>
      <c r="G64" s="60" t="n">
        <f aca="false">SUM(H64:I64)</f>
        <v>41.18</v>
      </c>
      <c r="H64" s="60" t="n">
        <v>41.18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193</v>
      </c>
      <c r="B65" s="58" t="s">
        <v>89</v>
      </c>
      <c r="C65" s="58" t="s">
        <v>120</v>
      </c>
      <c r="D65" s="59" t="s">
        <v>195</v>
      </c>
      <c r="E65" s="60" t="n">
        <f aca="false">SUM(F65,P65,Z65)</f>
        <v>40.89</v>
      </c>
      <c r="F65" s="60" t="n">
        <f aca="false">SUM(G65,J65,M65)</f>
        <v>40.89</v>
      </c>
      <c r="G65" s="60" t="n">
        <f aca="false">SUM(H65:I65)</f>
        <v>40.89</v>
      </c>
      <c r="H65" s="60" t="n">
        <v>40.89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193</v>
      </c>
      <c r="B66" s="58" t="s">
        <v>97</v>
      </c>
      <c r="C66" s="58" t="s">
        <v>120</v>
      </c>
      <c r="D66" s="59" t="s">
        <v>196</v>
      </c>
      <c r="E66" s="60" t="n">
        <f aca="false">SUM(F66,P66,Z66)</f>
        <v>35.63</v>
      </c>
      <c r="F66" s="60" t="n">
        <f aca="false">SUM(G66,J66,M66)</f>
        <v>35.63</v>
      </c>
      <c r="G66" s="60" t="n">
        <f aca="false">SUM(H66:I66)</f>
        <v>35.63</v>
      </c>
      <c r="H66" s="60" t="n">
        <v>35.6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21</v>
      </c>
      <c r="E67" s="60" t="n">
        <f aca="false">SUM(F67,P67,Z67)</f>
        <v>3879.86</v>
      </c>
      <c r="F67" s="60" t="n">
        <f aca="false">SUM(G67,J67,M67)</f>
        <v>3879.86</v>
      </c>
      <c r="G67" s="60" t="n">
        <f aca="false">SUM(H67:I67)</f>
        <v>3879.86</v>
      </c>
      <c r="H67" s="60" t="n">
        <v>2661.86</v>
      </c>
      <c r="I67" s="61" t="n">
        <v>1218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85</v>
      </c>
      <c r="E68" s="60" t="n">
        <f aca="false">SUM(F68,P68,Z68)</f>
        <v>3743.59</v>
      </c>
      <c r="F68" s="60" t="n">
        <f aca="false">SUM(G68,J68,M68)</f>
        <v>3743.59</v>
      </c>
      <c r="G68" s="60" t="n">
        <f aca="false">SUM(H68:I68)</f>
        <v>3743.59</v>
      </c>
      <c r="H68" s="60" t="n">
        <v>2643.59</v>
      </c>
      <c r="I68" s="61" t="n">
        <v>110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186</v>
      </c>
      <c r="B69" s="58" t="s">
        <v>95</v>
      </c>
      <c r="C69" s="58" t="s">
        <v>122</v>
      </c>
      <c r="D69" s="59" t="s">
        <v>187</v>
      </c>
      <c r="E69" s="60" t="n">
        <f aca="false">SUM(F69,P69,Z69)</f>
        <v>2551.71</v>
      </c>
      <c r="F69" s="60" t="n">
        <f aca="false">SUM(G69,J69,M69)</f>
        <v>2551.71</v>
      </c>
      <c r="G69" s="60" t="n">
        <f aca="false">SUM(H69:I69)</f>
        <v>2551.71</v>
      </c>
      <c r="H69" s="60" t="n">
        <v>2551.71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186</v>
      </c>
      <c r="B70" s="58" t="s">
        <v>90</v>
      </c>
      <c r="C70" s="58" t="s">
        <v>122</v>
      </c>
      <c r="D70" s="59" t="s">
        <v>188</v>
      </c>
      <c r="E70" s="60" t="n">
        <f aca="false">SUM(F70,P70,Z70)</f>
        <v>1191.88</v>
      </c>
      <c r="F70" s="60" t="n">
        <f aca="false">SUM(G70,J70,M70)</f>
        <v>1191.88</v>
      </c>
      <c r="G70" s="60" t="n">
        <f aca="false">SUM(H70:I70)</f>
        <v>1191.88</v>
      </c>
      <c r="H70" s="60" t="n">
        <v>91.88</v>
      </c>
      <c r="I70" s="61" t="n">
        <v>110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189</v>
      </c>
      <c r="E71" s="60" t="n">
        <f aca="false">SUM(F71,P71,Z71)</f>
        <v>118</v>
      </c>
      <c r="F71" s="60" t="n">
        <f aca="false">SUM(G71,J71,M71)</f>
        <v>118</v>
      </c>
      <c r="G71" s="60" t="n">
        <f aca="false">SUM(H71:I71)</f>
        <v>118</v>
      </c>
      <c r="H71" s="60" t="n">
        <v>0</v>
      </c>
      <c r="I71" s="61" t="n">
        <v>118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190</v>
      </c>
      <c r="B72" s="58" t="s">
        <v>95</v>
      </c>
      <c r="C72" s="58" t="s">
        <v>122</v>
      </c>
      <c r="D72" s="59" t="s">
        <v>191</v>
      </c>
      <c r="E72" s="60" t="n">
        <f aca="false">SUM(F72,P72,Z72)</f>
        <v>118</v>
      </c>
      <c r="F72" s="60" t="n">
        <f aca="false">SUM(G72,J72,M72)</f>
        <v>118</v>
      </c>
      <c r="G72" s="60" t="n">
        <f aca="false">SUM(H72:I72)</f>
        <v>118</v>
      </c>
      <c r="H72" s="60" t="n">
        <v>0</v>
      </c>
      <c r="I72" s="61" t="n">
        <v>118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192</v>
      </c>
      <c r="E73" s="60" t="n">
        <f aca="false">SUM(F73,P73,Z73)</f>
        <v>18.27</v>
      </c>
      <c r="F73" s="60" t="n">
        <f aca="false">SUM(G73,J73,M73)</f>
        <v>18.27</v>
      </c>
      <c r="G73" s="60" t="n">
        <f aca="false">SUM(H73:I73)</f>
        <v>18.27</v>
      </c>
      <c r="H73" s="60" t="n">
        <v>18.27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193</v>
      </c>
      <c r="B74" s="58" t="s">
        <v>95</v>
      </c>
      <c r="C74" s="58" t="s">
        <v>122</v>
      </c>
      <c r="D74" s="59" t="s">
        <v>194</v>
      </c>
      <c r="E74" s="60" t="n">
        <f aca="false">SUM(F74,P74,Z74)</f>
        <v>0.74</v>
      </c>
      <c r="F74" s="60" t="n">
        <f aca="false">SUM(G74,J74,M74)</f>
        <v>0.74</v>
      </c>
      <c r="G74" s="60" t="n">
        <f aca="false">SUM(H74:I74)</f>
        <v>0.74</v>
      </c>
      <c r="H74" s="60" t="n">
        <v>0.74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193</v>
      </c>
      <c r="B75" s="58" t="s">
        <v>89</v>
      </c>
      <c r="C75" s="58" t="s">
        <v>122</v>
      </c>
      <c r="D75" s="59" t="s">
        <v>195</v>
      </c>
      <c r="E75" s="60" t="n">
        <f aca="false">SUM(F75,P75,Z75)</f>
        <v>17.53</v>
      </c>
      <c r="F75" s="60" t="n">
        <f aca="false">SUM(G75,J75,M75)</f>
        <v>17.53</v>
      </c>
      <c r="G75" s="60" t="n">
        <f aca="false">SUM(H75:I75)</f>
        <v>17.53</v>
      </c>
      <c r="H75" s="60" t="n">
        <v>17.53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0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3</v>
      </c>
      <c r="BI4" s="92"/>
      <c r="BJ4" s="92"/>
      <c r="BK4" s="92"/>
      <c r="BL4" s="92"/>
      <c r="BM4" s="92" t="s">
        <v>20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6</v>
      </c>
      <c r="CS4" s="50"/>
      <c r="CT4" s="50"/>
      <c r="CU4" s="50" t="s">
        <v>207</v>
      </c>
      <c r="CV4" s="50"/>
      <c r="CW4" s="50"/>
      <c r="CX4" s="50"/>
      <c r="CY4" s="50"/>
      <c r="CZ4" s="50"/>
      <c r="DA4" s="50" t="s">
        <v>208</v>
      </c>
      <c r="DB4" s="50"/>
      <c r="DC4" s="50"/>
      <c r="DD4" s="92" t="s">
        <v>20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10</v>
      </c>
      <c r="E5" s="99"/>
      <c r="F5" s="54" t="s">
        <v>73</v>
      </c>
      <c r="G5" s="54" t="s">
        <v>211</v>
      </c>
      <c r="H5" s="54" t="s">
        <v>212</v>
      </c>
      <c r="I5" s="54" t="s">
        <v>213</v>
      </c>
      <c r="J5" s="54" t="s">
        <v>214</v>
      </c>
      <c r="K5" s="54" t="s">
        <v>215</v>
      </c>
      <c r="L5" s="54" t="s">
        <v>216</v>
      </c>
      <c r="M5" s="54" t="s">
        <v>217</v>
      </c>
      <c r="N5" s="54" t="s">
        <v>218</v>
      </c>
      <c r="O5" s="54" t="s">
        <v>219</v>
      </c>
      <c r="P5" s="54" t="s">
        <v>220</v>
      </c>
      <c r="Q5" s="54" t="s">
        <v>221</v>
      </c>
      <c r="R5" s="54" t="s">
        <v>222</v>
      </c>
      <c r="S5" s="54" t="s">
        <v>223</v>
      </c>
      <c r="T5" s="54" t="s">
        <v>73</v>
      </c>
      <c r="U5" s="54" t="s">
        <v>224</v>
      </c>
      <c r="V5" s="54" t="s">
        <v>225</v>
      </c>
      <c r="W5" s="54" t="s">
        <v>226</v>
      </c>
      <c r="X5" s="54" t="s">
        <v>227</v>
      </c>
      <c r="Y5" s="54" t="s">
        <v>228</v>
      </c>
      <c r="Z5" s="54" t="s">
        <v>229</v>
      </c>
      <c r="AA5" s="54" t="s">
        <v>230</v>
      </c>
      <c r="AB5" s="54" t="s">
        <v>231</v>
      </c>
      <c r="AC5" s="54" t="s">
        <v>232</v>
      </c>
      <c r="AD5" s="54" t="s">
        <v>233</v>
      </c>
      <c r="AE5" s="54" t="s">
        <v>234</v>
      </c>
      <c r="AF5" s="54" t="s">
        <v>235</v>
      </c>
      <c r="AG5" s="54" t="s">
        <v>236</v>
      </c>
      <c r="AH5" s="54" t="s">
        <v>237</v>
      </c>
      <c r="AI5" s="54" t="s">
        <v>238</v>
      </c>
      <c r="AJ5" s="54" t="s">
        <v>239</v>
      </c>
      <c r="AK5" s="54" t="s">
        <v>240</v>
      </c>
      <c r="AL5" s="54" t="s">
        <v>241</v>
      </c>
      <c r="AM5" s="54" t="s">
        <v>242</v>
      </c>
      <c r="AN5" s="54" t="s">
        <v>243</v>
      </c>
      <c r="AO5" s="54" t="s">
        <v>244</v>
      </c>
      <c r="AP5" s="54" t="s">
        <v>245</v>
      </c>
      <c r="AQ5" s="54" t="s">
        <v>246</v>
      </c>
      <c r="AR5" s="54" t="s">
        <v>247</v>
      </c>
      <c r="AS5" s="54" t="s">
        <v>248</v>
      </c>
      <c r="AT5" s="54" t="s">
        <v>249</v>
      </c>
      <c r="AU5" s="54" t="s">
        <v>250</v>
      </c>
      <c r="AV5" s="54" t="s">
        <v>73</v>
      </c>
      <c r="AW5" s="54" t="s">
        <v>251</v>
      </c>
      <c r="AX5" s="54" t="s">
        <v>252</v>
      </c>
      <c r="AY5" s="54" t="s">
        <v>253</v>
      </c>
      <c r="AZ5" s="54" t="s">
        <v>254</v>
      </c>
      <c r="BA5" s="54" t="s">
        <v>255</v>
      </c>
      <c r="BB5" s="54" t="s">
        <v>256</v>
      </c>
      <c r="BC5" s="54" t="s">
        <v>257</v>
      </c>
      <c r="BD5" s="54" t="s">
        <v>258</v>
      </c>
      <c r="BE5" s="54" t="s">
        <v>259</v>
      </c>
      <c r="BF5" s="54" t="s">
        <v>260</v>
      </c>
      <c r="BG5" s="52" t="s">
        <v>261</v>
      </c>
      <c r="BH5" s="52" t="s">
        <v>73</v>
      </c>
      <c r="BI5" s="52" t="s">
        <v>262</v>
      </c>
      <c r="BJ5" s="52" t="s">
        <v>263</v>
      </c>
      <c r="BK5" s="52" t="s">
        <v>264</v>
      </c>
      <c r="BL5" s="52" t="s">
        <v>265</v>
      </c>
      <c r="BM5" s="54" t="s">
        <v>73</v>
      </c>
      <c r="BN5" s="54" t="s">
        <v>266</v>
      </c>
      <c r="BO5" s="54" t="s">
        <v>267</v>
      </c>
      <c r="BP5" s="54" t="s">
        <v>268</v>
      </c>
      <c r="BQ5" s="54" t="s">
        <v>269</v>
      </c>
      <c r="BR5" s="54" t="s">
        <v>270</v>
      </c>
      <c r="BS5" s="54" t="s">
        <v>271</v>
      </c>
      <c r="BT5" s="54" t="s">
        <v>272</v>
      </c>
      <c r="BU5" s="54" t="s">
        <v>273</v>
      </c>
      <c r="BV5" s="54" t="s">
        <v>274</v>
      </c>
      <c r="BW5" s="103" t="s">
        <v>275</v>
      </c>
      <c r="BX5" s="103" t="s">
        <v>276</v>
      </c>
      <c r="BY5" s="54" t="s">
        <v>277</v>
      </c>
      <c r="BZ5" s="54" t="s">
        <v>73</v>
      </c>
      <c r="CA5" s="54" t="s">
        <v>266</v>
      </c>
      <c r="CB5" s="54" t="s">
        <v>267</v>
      </c>
      <c r="CC5" s="54" t="s">
        <v>268</v>
      </c>
      <c r="CD5" s="54" t="s">
        <v>269</v>
      </c>
      <c r="CE5" s="54" t="s">
        <v>270</v>
      </c>
      <c r="CF5" s="54" t="s">
        <v>271</v>
      </c>
      <c r="CG5" s="54" t="s">
        <v>272</v>
      </c>
      <c r="CH5" s="54" t="s">
        <v>278</v>
      </c>
      <c r="CI5" s="54" t="s">
        <v>279</v>
      </c>
      <c r="CJ5" s="54" t="s">
        <v>280</v>
      </c>
      <c r="CK5" s="54" t="s">
        <v>281</v>
      </c>
      <c r="CL5" s="54" t="s">
        <v>273</v>
      </c>
      <c r="CM5" s="54" t="s">
        <v>274</v>
      </c>
      <c r="CN5" s="54" t="s">
        <v>282</v>
      </c>
      <c r="CO5" s="103" t="s">
        <v>275</v>
      </c>
      <c r="CP5" s="103" t="s">
        <v>276</v>
      </c>
      <c r="CQ5" s="54" t="s">
        <v>283</v>
      </c>
      <c r="CR5" s="103" t="s">
        <v>73</v>
      </c>
      <c r="CS5" s="103" t="s">
        <v>284</v>
      </c>
      <c r="CT5" s="54" t="s">
        <v>285</v>
      </c>
      <c r="CU5" s="103" t="s">
        <v>73</v>
      </c>
      <c r="CV5" s="103" t="s">
        <v>284</v>
      </c>
      <c r="CW5" s="54" t="s">
        <v>286</v>
      </c>
      <c r="CX5" s="103" t="s">
        <v>287</v>
      </c>
      <c r="CY5" s="103" t="s">
        <v>288</v>
      </c>
      <c r="CZ5" s="52" t="s">
        <v>285</v>
      </c>
      <c r="DA5" s="103" t="s">
        <v>73</v>
      </c>
      <c r="DB5" s="103" t="s">
        <v>208</v>
      </c>
      <c r="DC5" s="103" t="s">
        <v>289</v>
      </c>
      <c r="DD5" s="54" t="s">
        <v>73</v>
      </c>
      <c r="DE5" s="54" t="s">
        <v>290</v>
      </c>
      <c r="DF5" s="54" t="s">
        <v>291</v>
      </c>
      <c r="DG5" s="54" t="s">
        <v>289</v>
      </c>
      <c r="DH5" s="54" t="s">
        <v>292</v>
      </c>
      <c r="DI5" s="54" t="s">
        <v>20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6160.6</v>
      </c>
      <c r="F7" s="106" t="n">
        <v>13943.5</v>
      </c>
      <c r="G7" s="106" t="n">
        <v>8048.65</v>
      </c>
      <c r="H7" s="106" t="n">
        <v>171</v>
      </c>
      <c r="I7" s="106" t="n">
        <v>0</v>
      </c>
      <c r="J7" s="106" t="n">
        <v>0</v>
      </c>
      <c r="K7" s="106" t="n">
        <v>1596.59</v>
      </c>
      <c r="L7" s="106" t="n">
        <v>1191.85</v>
      </c>
      <c r="M7" s="106" t="n">
        <v>536.47</v>
      </c>
      <c r="N7" s="106" t="n">
        <v>617</v>
      </c>
      <c r="O7" s="107" t="n">
        <v>0</v>
      </c>
      <c r="P7" s="107" t="n">
        <v>40.36</v>
      </c>
      <c r="Q7" s="107" t="n">
        <v>931.17</v>
      </c>
      <c r="R7" s="107" t="n">
        <v>0</v>
      </c>
      <c r="S7" s="107" t="n">
        <v>810.41</v>
      </c>
      <c r="T7" s="107" t="n">
        <v>8850.09</v>
      </c>
      <c r="U7" s="107" t="n">
        <v>41.2</v>
      </c>
      <c r="V7" s="107" t="n">
        <v>31</v>
      </c>
      <c r="W7" s="107" t="n">
        <v>27.8</v>
      </c>
      <c r="X7" s="107" t="n">
        <v>0</v>
      </c>
      <c r="Y7" s="107" t="n">
        <v>3.6</v>
      </c>
      <c r="Z7" s="107" t="n">
        <v>32.4</v>
      </c>
      <c r="AA7" s="107" t="n">
        <v>12.5</v>
      </c>
      <c r="AB7" s="107" t="n">
        <v>0</v>
      </c>
      <c r="AC7" s="107" t="n">
        <v>49.45</v>
      </c>
      <c r="AD7" s="107" t="n">
        <v>68</v>
      </c>
      <c r="AE7" s="107" t="n">
        <v>0</v>
      </c>
      <c r="AF7" s="107" t="n">
        <v>21.8</v>
      </c>
      <c r="AG7" s="107" t="n">
        <v>1.98</v>
      </c>
      <c r="AH7" s="107" t="n">
        <v>31.5</v>
      </c>
      <c r="AI7" s="107" t="n">
        <v>20.28</v>
      </c>
      <c r="AJ7" s="107" t="n">
        <v>4.18</v>
      </c>
      <c r="AK7" s="107" t="n">
        <v>0</v>
      </c>
      <c r="AL7" s="107" t="n">
        <v>0</v>
      </c>
      <c r="AM7" s="107" t="n">
        <v>0</v>
      </c>
      <c r="AN7" s="107" t="n">
        <v>6</v>
      </c>
      <c r="AO7" s="107" t="n">
        <v>0</v>
      </c>
      <c r="AP7" s="107" t="n">
        <v>174.85</v>
      </c>
      <c r="AQ7" s="107" t="n">
        <v>226.62</v>
      </c>
      <c r="AR7" s="107" t="n">
        <v>61</v>
      </c>
      <c r="AS7" s="107" t="n">
        <v>11.34</v>
      </c>
      <c r="AT7" s="107" t="n">
        <v>0</v>
      </c>
      <c r="AU7" s="107" t="n">
        <v>8024.59</v>
      </c>
      <c r="AV7" s="107" t="n">
        <v>483.39</v>
      </c>
      <c r="AW7" s="107" t="n">
        <v>53.52</v>
      </c>
      <c r="AX7" s="107" t="n">
        <v>102.68</v>
      </c>
      <c r="AY7" s="107" t="n">
        <v>0</v>
      </c>
      <c r="AZ7" s="107" t="n">
        <v>50.06</v>
      </c>
      <c r="BA7" s="107" t="n">
        <v>66.08</v>
      </c>
      <c r="BB7" s="107" t="n">
        <v>0</v>
      </c>
      <c r="BC7" s="107" t="n">
        <v>0</v>
      </c>
      <c r="BD7" s="107" t="n">
        <v>0</v>
      </c>
      <c r="BE7" s="107" t="n">
        <v>2.97</v>
      </c>
      <c r="BF7" s="107" t="n">
        <v>0</v>
      </c>
      <c r="BG7" s="107" t="n">
        <v>208.0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1128</v>
      </c>
      <c r="BN7" s="107" t="n">
        <v>1128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755.62</v>
      </c>
      <c r="CA7" s="107" t="n">
        <v>0</v>
      </c>
      <c r="CB7" s="107" t="n">
        <v>1.2</v>
      </c>
      <c r="CC7" s="107" t="n">
        <v>1738</v>
      </c>
      <c r="CD7" s="107" t="n">
        <v>0</v>
      </c>
      <c r="CE7" s="107" t="n">
        <v>0</v>
      </c>
      <c r="CF7" s="107" t="n">
        <v>16.42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3</v>
      </c>
      <c r="E8" s="106" t="n">
        <f aca="false">SUM(F8,T8,AV8,BH8,BM8,BZ8,CR8,CU8,DA8,DD8)</f>
        <v>20.28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0.28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0.28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4</v>
      </c>
      <c r="E9" s="106" t="n">
        <f aca="false">SUM(F9,T9,AV9,BH9,BM9,BZ9,CR9,CU9,DA9,DD9)</f>
        <v>20.28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0.28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0.28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0.28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0.28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0.28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95</v>
      </c>
      <c r="E11" s="106" t="n">
        <f aca="false">SUM(F11,T11,AV11,BH11,BM11,BZ11,CR11,CU11,DA11,DD11)</f>
        <v>2142.66</v>
      </c>
      <c r="F11" s="106" t="n">
        <v>1728.3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191.85</v>
      </c>
      <c r="M11" s="106" t="n">
        <v>536.47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414.34</v>
      </c>
      <c r="AW11" s="107" t="n">
        <v>53.52</v>
      </c>
      <c r="AX11" s="107" t="n">
        <v>102.68</v>
      </c>
      <c r="AY11" s="107" t="n">
        <v>0</v>
      </c>
      <c r="AZ11" s="107" t="n">
        <v>50.06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208.08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96</v>
      </c>
      <c r="E12" s="106" t="n">
        <f aca="false">SUM(F12,T12,AV12,BH12,BM12,BZ12,CR12,CU12,DA12,DD12)</f>
        <v>2090.3</v>
      </c>
      <c r="F12" s="106" t="n">
        <v>1728.3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191.85</v>
      </c>
      <c r="M12" s="106" t="n">
        <v>536.47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361.98</v>
      </c>
      <c r="AW12" s="107" t="n">
        <v>53.52</v>
      </c>
      <c r="AX12" s="107" t="n">
        <v>102.68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205.78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361.9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361.98</v>
      </c>
      <c r="AW13" s="107" t="n">
        <v>53.52</v>
      </c>
      <c r="AX13" s="107" t="n">
        <v>102.68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205.78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92</v>
      </c>
      <c r="E14" s="106" t="n">
        <f aca="false">SUM(F14,T14,AV14,BH14,BM14,BZ14,CR14,CU14,DA14,DD14)</f>
        <v>1191.85</v>
      </c>
      <c r="F14" s="106" t="n">
        <v>1191.8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191.85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3</v>
      </c>
      <c r="D15" s="105" t="s">
        <v>94</v>
      </c>
      <c r="E15" s="106" t="n">
        <f aca="false">SUM(F15,T15,AV15,BH15,BM15,BZ15,CR15,CU15,DA15,DD15)</f>
        <v>536.47</v>
      </c>
      <c r="F15" s="106" t="n">
        <v>536.4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536.47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7</v>
      </c>
      <c r="E16" s="106" t="n">
        <f aca="false">SUM(F16,T16,AV16,BH16,BM16,BZ16,CR16,CU16,DA16,DD16)</f>
        <v>50.0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50.06</v>
      </c>
      <c r="AW16" s="107" t="n">
        <v>0</v>
      </c>
      <c r="AX16" s="107" t="n">
        <v>0</v>
      </c>
      <c r="AY16" s="107" t="n">
        <v>0</v>
      </c>
      <c r="AZ16" s="107" t="n">
        <v>50.06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84</v>
      </c>
      <c r="C17" s="104" t="s">
        <v>95</v>
      </c>
      <c r="D17" s="105" t="s">
        <v>96</v>
      </c>
      <c r="E17" s="106" t="n">
        <f aca="false">SUM(F17,T17,AV17,BH17,BM17,BZ17,CR17,CU17,DA17,DD17)</f>
        <v>50.0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50.06</v>
      </c>
      <c r="AW17" s="107" t="n">
        <v>0</v>
      </c>
      <c r="AX17" s="107" t="n">
        <v>0</v>
      </c>
      <c r="AY17" s="107" t="n">
        <v>0</v>
      </c>
      <c r="AZ17" s="107" t="n">
        <v>50.06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8</v>
      </c>
      <c r="E18" s="106" t="n">
        <f aca="false">SUM(F18,T18,AV18,BH18,BM18,BZ18,CR18,CU18,DA18,DD18)</f>
        <v>2.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2.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2.3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8</v>
      </c>
      <c r="B19" s="104" t="s">
        <v>97</v>
      </c>
      <c r="C19" s="104" t="s">
        <v>97</v>
      </c>
      <c r="D19" s="105" t="s">
        <v>98</v>
      </c>
      <c r="E19" s="106" t="n">
        <f aca="false">SUM(F19,T19,AV19,BH19,BM19,BZ19,CR19,CU19,DA19,DD19)</f>
        <v>2.3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2.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2.3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9</v>
      </c>
      <c r="E20" s="106" t="n">
        <f aca="false">SUM(F20,T20,AV20,BH20,BM20,BZ20,CR20,CU20,DA20,DD20)</f>
        <v>617</v>
      </c>
      <c r="F20" s="106" t="n">
        <v>61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61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00</v>
      </c>
      <c r="E21" s="106" t="n">
        <f aca="false">SUM(F21,T21,AV21,BH21,BM21,BZ21,CR21,CU21,DA21,DD21)</f>
        <v>617</v>
      </c>
      <c r="F21" s="106" t="n">
        <v>61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61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9</v>
      </c>
      <c r="B22" s="104" t="s">
        <v>100</v>
      </c>
      <c r="C22" s="104" t="s">
        <v>90</v>
      </c>
      <c r="D22" s="105" t="s">
        <v>101</v>
      </c>
      <c r="E22" s="106" t="n">
        <f aca="false">SUM(F22,T22,AV22,BH22,BM22,BZ22,CR22,CU22,DA22,DD22)</f>
        <v>617</v>
      </c>
      <c r="F22" s="106" t="n">
        <v>61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61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1</v>
      </c>
      <c r="E23" s="106" t="n">
        <f aca="false">SUM(F23,T23,AV23,BH23,BM23,BZ23,CR23,CU23,DA23,DD23)</f>
        <v>22449.49</v>
      </c>
      <c r="F23" s="106" t="n">
        <v>10667.01</v>
      </c>
      <c r="G23" s="106" t="n">
        <v>8048.65</v>
      </c>
      <c r="H23" s="106" t="n">
        <v>171</v>
      </c>
      <c r="I23" s="106" t="n">
        <v>0</v>
      </c>
      <c r="J23" s="106" t="n">
        <v>0</v>
      </c>
      <c r="K23" s="106" t="n">
        <v>1596.59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40.36</v>
      </c>
      <c r="Q23" s="107" t="n">
        <v>0</v>
      </c>
      <c r="R23" s="107" t="n">
        <v>0</v>
      </c>
      <c r="S23" s="107" t="n">
        <v>810.41</v>
      </c>
      <c r="T23" s="107" t="n">
        <v>8829.81</v>
      </c>
      <c r="U23" s="107" t="n">
        <v>41.2</v>
      </c>
      <c r="V23" s="107" t="n">
        <v>31</v>
      </c>
      <c r="W23" s="107" t="n">
        <v>27.8</v>
      </c>
      <c r="X23" s="107" t="n">
        <v>0</v>
      </c>
      <c r="Y23" s="107" t="n">
        <v>3.6</v>
      </c>
      <c r="Z23" s="107" t="n">
        <v>32.4</v>
      </c>
      <c r="AA23" s="107" t="n">
        <v>12.5</v>
      </c>
      <c r="AB23" s="107" t="n">
        <v>0</v>
      </c>
      <c r="AC23" s="107" t="n">
        <v>49.45</v>
      </c>
      <c r="AD23" s="107" t="n">
        <v>68</v>
      </c>
      <c r="AE23" s="107" t="n">
        <v>0</v>
      </c>
      <c r="AF23" s="107" t="n">
        <v>21.8</v>
      </c>
      <c r="AG23" s="107" t="n">
        <v>1.98</v>
      </c>
      <c r="AH23" s="107" t="n">
        <v>31.5</v>
      </c>
      <c r="AI23" s="107" t="n">
        <v>0</v>
      </c>
      <c r="AJ23" s="107" t="n">
        <v>4.18</v>
      </c>
      <c r="AK23" s="107" t="n">
        <v>0</v>
      </c>
      <c r="AL23" s="107" t="n">
        <v>0</v>
      </c>
      <c r="AM23" s="107" t="n">
        <v>0</v>
      </c>
      <c r="AN23" s="107" t="n">
        <v>6</v>
      </c>
      <c r="AO23" s="107" t="n">
        <v>0</v>
      </c>
      <c r="AP23" s="107" t="n">
        <v>174.85</v>
      </c>
      <c r="AQ23" s="107" t="n">
        <v>226.62</v>
      </c>
      <c r="AR23" s="107" t="n">
        <v>61</v>
      </c>
      <c r="AS23" s="107" t="n">
        <v>11.34</v>
      </c>
      <c r="AT23" s="107" t="n">
        <v>0</v>
      </c>
      <c r="AU23" s="107" t="n">
        <v>8024.59</v>
      </c>
      <c r="AV23" s="107" t="n">
        <v>69.05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66.08</v>
      </c>
      <c r="BB23" s="107" t="n">
        <v>0</v>
      </c>
      <c r="BC23" s="107" t="n">
        <v>0</v>
      </c>
      <c r="BD23" s="107" t="n">
        <v>0</v>
      </c>
      <c r="BE23" s="107" t="n">
        <v>2.97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1128</v>
      </c>
      <c r="BN23" s="107" t="n">
        <v>1128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1755.62</v>
      </c>
      <c r="CA23" s="107" t="n">
        <v>0</v>
      </c>
      <c r="CB23" s="107" t="n">
        <v>1.2</v>
      </c>
      <c r="CC23" s="107" t="n">
        <v>1738</v>
      </c>
      <c r="CD23" s="107" t="n">
        <v>0</v>
      </c>
      <c r="CE23" s="107" t="n">
        <v>0</v>
      </c>
      <c r="CF23" s="107" t="n">
        <v>16.42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2</v>
      </c>
      <c r="E24" s="106" t="n">
        <f aca="false">SUM(F24,T24,AV24,BH24,BM24,BZ24,CR24,CU24,DA24,DD24)</f>
        <v>22449.49</v>
      </c>
      <c r="F24" s="106" t="n">
        <v>10667.01</v>
      </c>
      <c r="G24" s="106" t="n">
        <v>8048.65</v>
      </c>
      <c r="H24" s="106" t="n">
        <v>171</v>
      </c>
      <c r="I24" s="106" t="n">
        <v>0</v>
      </c>
      <c r="J24" s="106" t="n">
        <v>0</v>
      </c>
      <c r="K24" s="106" t="n">
        <v>1596.59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40.36</v>
      </c>
      <c r="Q24" s="107" t="n">
        <v>0</v>
      </c>
      <c r="R24" s="107" t="n">
        <v>0</v>
      </c>
      <c r="S24" s="107" t="n">
        <v>810.41</v>
      </c>
      <c r="T24" s="107" t="n">
        <v>8829.81</v>
      </c>
      <c r="U24" s="107" t="n">
        <v>41.2</v>
      </c>
      <c r="V24" s="107" t="n">
        <v>31</v>
      </c>
      <c r="W24" s="107" t="n">
        <v>27.8</v>
      </c>
      <c r="X24" s="107" t="n">
        <v>0</v>
      </c>
      <c r="Y24" s="107" t="n">
        <v>3.6</v>
      </c>
      <c r="Z24" s="107" t="n">
        <v>32.4</v>
      </c>
      <c r="AA24" s="107" t="n">
        <v>12.5</v>
      </c>
      <c r="AB24" s="107" t="n">
        <v>0</v>
      </c>
      <c r="AC24" s="107" t="n">
        <v>49.45</v>
      </c>
      <c r="AD24" s="107" t="n">
        <v>68</v>
      </c>
      <c r="AE24" s="107" t="n">
        <v>0</v>
      </c>
      <c r="AF24" s="107" t="n">
        <v>21.8</v>
      </c>
      <c r="AG24" s="107" t="n">
        <v>1.98</v>
      </c>
      <c r="AH24" s="107" t="n">
        <v>31.5</v>
      </c>
      <c r="AI24" s="107" t="n">
        <v>0</v>
      </c>
      <c r="AJ24" s="107" t="n">
        <v>4.18</v>
      </c>
      <c r="AK24" s="107" t="n">
        <v>0</v>
      </c>
      <c r="AL24" s="107" t="n">
        <v>0</v>
      </c>
      <c r="AM24" s="107" t="n">
        <v>0</v>
      </c>
      <c r="AN24" s="107" t="n">
        <v>6</v>
      </c>
      <c r="AO24" s="107" t="n">
        <v>0</v>
      </c>
      <c r="AP24" s="107" t="n">
        <v>174.85</v>
      </c>
      <c r="AQ24" s="107" t="n">
        <v>226.62</v>
      </c>
      <c r="AR24" s="107" t="n">
        <v>61</v>
      </c>
      <c r="AS24" s="107" t="n">
        <v>11.34</v>
      </c>
      <c r="AT24" s="107" t="n">
        <v>0</v>
      </c>
      <c r="AU24" s="107" t="n">
        <v>8024.59</v>
      </c>
      <c r="AV24" s="107" t="n">
        <v>69.05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66.08</v>
      </c>
      <c r="BB24" s="107" t="n">
        <v>0</v>
      </c>
      <c r="BC24" s="107" t="n">
        <v>0</v>
      </c>
      <c r="BD24" s="107" t="n">
        <v>0</v>
      </c>
      <c r="BE24" s="107" t="n">
        <v>2.97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1128</v>
      </c>
      <c r="BN24" s="107" t="n">
        <v>1128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1755.62</v>
      </c>
      <c r="CA24" s="107" t="n">
        <v>0</v>
      </c>
      <c r="CB24" s="107" t="n">
        <v>1.2</v>
      </c>
      <c r="CC24" s="107" t="n">
        <v>1738</v>
      </c>
      <c r="CD24" s="107" t="n">
        <v>0</v>
      </c>
      <c r="CE24" s="107" t="n">
        <v>0</v>
      </c>
      <c r="CF24" s="107" t="n">
        <v>16.42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95</v>
      </c>
      <c r="C25" s="104" t="s">
        <v>103</v>
      </c>
      <c r="D25" s="105" t="s">
        <v>104</v>
      </c>
      <c r="E25" s="106" t="n">
        <f aca="false">SUM(F25,T25,AV25,BH25,BM25,BZ25,CR25,CU25,DA25,DD25)</f>
        <v>19583.49</v>
      </c>
      <c r="F25" s="106" t="n">
        <v>10667.01</v>
      </c>
      <c r="G25" s="106" t="n">
        <v>8048.65</v>
      </c>
      <c r="H25" s="106" t="n">
        <v>171</v>
      </c>
      <c r="I25" s="106" t="n">
        <v>0</v>
      </c>
      <c r="J25" s="106" t="n">
        <v>0</v>
      </c>
      <c r="K25" s="106" t="n">
        <v>1596.59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40.36</v>
      </c>
      <c r="Q25" s="107" t="n">
        <v>0</v>
      </c>
      <c r="R25" s="107" t="n">
        <v>0</v>
      </c>
      <c r="S25" s="107" t="n">
        <v>810.41</v>
      </c>
      <c r="T25" s="107" t="n">
        <v>8829.81</v>
      </c>
      <c r="U25" s="107" t="n">
        <v>41.2</v>
      </c>
      <c r="V25" s="107" t="n">
        <v>31</v>
      </c>
      <c r="W25" s="107" t="n">
        <v>27.8</v>
      </c>
      <c r="X25" s="107" t="n">
        <v>0</v>
      </c>
      <c r="Y25" s="107" t="n">
        <v>3.6</v>
      </c>
      <c r="Z25" s="107" t="n">
        <v>32.4</v>
      </c>
      <c r="AA25" s="107" t="n">
        <v>12.5</v>
      </c>
      <c r="AB25" s="107" t="n">
        <v>0</v>
      </c>
      <c r="AC25" s="107" t="n">
        <v>49.45</v>
      </c>
      <c r="AD25" s="107" t="n">
        <v>68</v>
      </c>
      <c r="AE25" s="107" t="n">
        <v>0</v>
      </c>
      <c r="AF25" s="107" t="n">
        <v>21.8</v>
      </c>
      <c r="AG25" s="107" t="n">
        <v>1.98</v>
      </c>
      <c r="AH25" s="107" t="n">
        <v>31.5</v>
      </c>
      <c r="AI25" s="107" t="n">
        <v>0</v>
      </c>
      <c r="AJ25" s="107" t="n">
        <v>4.18</v>
      </c>
      <c r="AK25" s="107" t="n">
        <v>0</v>
      </c>
      <c r="AL25" s="107" t="n">
        <v>0</v>
      </c>
      <c r="AM25" s="107" t="n">
        <v>0</v>
      </c>
      <c r="AN25" s="107" t="n">
        <v>6</v>
      </c>
      <c r="AO25" s="107" t="n">
        <v>0</v>
      </c>
      <c r="AP25" s="107" t="n">
        <v>174.85</v>
      </c>
      <c r="AQ25" s="107" t="n">
        <v>226.62</v>
      </c>
      <c r="AR25" s="107" t="n">
        <v>61</v>
      </c>
      <c r="AS25" s="107" t="n">
        <v>11.34</v>
      </c>
      <c r="AT25" s="107" t="n">
        <v>0</v>
      </c>
      <c r="AU25" s="107" t="n">
        <v>8024.59</v>
      </c>
      <c r="AV25" s="107" t="n">
        <v>69.05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66.08</v>
      </c>
      <c r="BB25" s="107" t="n">
        <v>0</v>
      </c>
      <c r="BC25" s="107" t="n">
        <v>0</v>
      </c>
      <c r="BD25" s="107" t="n">
        <v>0</v>
      </c>
      <c r="BE25" s="107" t="n">
        <v>2.97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7.62</v>
      </c>
      <c r="CA25" s="107" t="n">
        <v>0</v>
      </c>
      <c r="CB25" s="107" t="n">
        <v>1.2</v>
      </c>
      <c r="CC25" s="107" t="n">
        <v>0</v>
      </c>
      <c r="CD25" s="107" t="n">
        <v>0</v>
      </c>
      <c r="CE25" s="107" t="n">
        <v>0</v>
      </c>
      <c r="CF25" s="107" t="n">
        <v>16.42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95</v>
      </c>
      <c r="C26" s="104" t="s">
        <v>97</v>
      </c>
      <c r="D26" s="105" t="s">
        <v>105</v>
      </c>
      <c r="E26" s="106" t="n">
        <f aca="false">SUM(F26,T26,AV26,BH26,BM26,BZ26,CR26,CU26,DA26,DD26)</f>
        <v>2866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1128</v>
      </c>
      <c r="BN26" s="107" t="n">
        <v>1128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1738</v>
      </c>
      <c r="CA26" s="107" t="n">
        <v>0</v>
      </c>
      <c r="CB26" s="107" t="n">
        <v>0</v>
      </c>
      <c r="CC26" s="107" t="n">
        <v>1738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3</v>
      </c>
      <c r="E27" s="106" t="n">
        <f aca="false">SUM(F27,T27,AV27,BH27,BM27,BZ27,CR27,CU27,DA27,DD27)</f>
        <v>931.17</v>
      </c>
      <c r="F27" s="106" t="n">
        <v>931.17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931.17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04</v>
      </c>
      <c r="E28" s="106" t="n">
        <f aca="false">SUM(F28,T28,AV28,BH28,BM28,BZ28,CR28,CU28,DA28,DD28)</f>
        <v>931.17</v>
      </c>
      <c r="F28" s="106" t="n">
        <v>931.1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931.17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6</v>
      </c>
      <c r="B29" s="104" t="s">
        <v>90</v>
      </c>
      <c r="C29" s="104" t="s">
        <v>95</v>
      </c>
      <c r="D29" s="105" t="s">
        <v>107</v>
      </c>
      <c r="E29" s="106" t="n">
        <f aca="false">SUM(F29,T29,AV29,BH29,BM29,BZ29,CR29,CU29,DA29,DD29)</f>
        <v>931.17</v>
      </c>
      <c r="F29" s="106" t="n">
        <v>931.1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931.17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7</v>
      </c>
      <c r="B4" s="93"/>
      <c r="C4" s="93"/>
      <c r="D4" s="93"/>
      <c r="E4" s="109" t="s">
        <v>12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10</v>
      </c>
      <c r="E5" s="47" t="s">
        <v>58</v>
      </c>
      <c r="F5" s="46" t="s">
        <v>308</v>
      </c>
      <c r="G5" s="110" t="s">
        <v>30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5436.98</v>
      </c>
      <c r="F7" s="60" t="n">
        <v>14426.89</v>
      </c>
      <c r="G7" s="61" t="n">
        <v>1010.0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932.17</v>
      </c>
      <c r="F8" s="60" t="n">
        <v>6192.3</v>
      </c>
      <c r="G8" s="61" t="n">
        <v>739.87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792.96</v>
      </c>
      <c r="F9" s="60" t="n">
        <v>2260.82</v>
      </c>
      <c r="G9" s="61" t="n">
        <v>532.14</v>
      </c>
    </row>
    <row r="10" customFormat="false" ht="20.1" hidden="false" customHeight="true" outlineLevel="0" collapsed="false">
      <c r="A10" s="58"/>
      <c r="B10" s="104"/>
      <c r="C10" s="111"/>
      <c r="D10" s="59" t="s">
        <v>310</v>
      </c>
      <c r="E10" s="60" t="n">
        <f aca="false">SUM(F10:G10)</f>
        <v>2196.42</v>
      </c>
      <c r="F10" s="60" t="n">
        <v>2196.42</v>
      </c>
      <c r="G10" s="61" t="n">
        <v>0</v>
      </c>
    </row>
    <row r="11" customFormat="false" ht="20.1" hidden="false" customHeight="true" outlineLevel="0" collapsed="false">
      <c r="A11" s="58" t="s">
        <v>311</v>
      </c>
      <c r="B11" s="104" t="s">
        <v>95</v>
      </c>
      <c r="C11" s="111" t="s">
        <v>86</v>
      </c>
      <c r="D11" s="59" t="s">
        <v>312</v>
      </c>
      <c r="E11" s="60" t="n">
        <f aca="false">SUM(F11:G11)</f>
        <v>507.2</v>
      </c>
      <c r="F11" s="60" t="n">
        <v>507.2</v>
      </c>
      <c r="G11" s="61" t="n">
        <v>0</v>
      </c>
    </row>
    <row r="12" customFormat="false" ht="20.1" hidden="false" customHeight="true" outlineLevel="0" collapsed="false">
      <c r="A12" s="58" t="s">
        <v>311</v>
      </c>
      <c r="B12" s="104" t="s">
        <v>90</v>
      </c>
      <c r="C12" s="111" t="s">
        <v>86</v>
      </c>
      <c r="D12" s="59" t="s">
        <v>313</v>
      </c>
      <c r="E12" s="60" t="n">
        <f aca="false">SUM(F12:G12)</f>
        <v>9.5</v>
      </c>
      <c r="F12" s="60" t="n">
        <v>9.5</v>
      </c>
      <c r="G12" s="61" t="n">
        <v>0</v>
      </c>
    </row>
    <row r="13" customFormat="false" ht="20.1" hidden="false" customHeight="true" outlineLevel="0" collapsed="false">
      <c r="A13" s="58" t="s">
        <v>311</v>
      </c>
      <c r="B13" s="104" t="s">
        <v>314</v>
      </c>
      <c r="C13" s="111" t="s">
        <v>86</v>
      </c>
      <c r="D13" s="59" t="s">
        <v>315</v>
      </c>
      <c r="E13" s="60" t="n">
        <f aca="false">SUM(F13:G13)</f>
        <v>358.12</v>
      </c>
      <c r="F13" s="60" t="n">
        <v>358.12</v>
      </c>
      <c r="G13" s="61" t="n">
        <v>0</v>
      </c>
    </row>
    <row r="14" customFormat="false" ht="20.1" hidden="false" customHeight="true" outlineLevel="0" collapsed="false">
      <c r="A14" s="58" t="s">
        <v>311</v>
      </c>
      <c r="B14" s="104" t="s">
        <v>84</v>
      </c>
      <c r="C14" s="111" t="s">
        <v>86</v>
      </c>
      <c r="D14" s="59" t="s">
        <v>316</v>
      </c>
      <c r="E14" s="60" t="n">
        <f aca="false">SUM(F14:G14)</f>
        <v>186.32</v>
      </c>
      <c r="F14" s="60" t="n">
        <v>186.32</v>
      </c>
      <c r="G14" s="61" t="n">
        <v>0</v>
      </c>
    </row>
    <row r="15" customFormat="false" ht="20.1" hidden="false" customHeight="true" outlineLevel="0" collapsed="false">
      <c r="A15" s="58" t="s">
        <v>311</v>
      </c>
      <c r="B15" s="104" t="s">
        <v>317</v>
      </c>
      <c r="C15" s="111" t="s">
        <v>86</v>
      </c>
      <c r="D15" s="59" t="s">
        <v>318</v>
      </c>
      <c r="E15" s="60" t="n">
        <f aca="false">SUM(F15:G15)</f>
        <v>86.3</v>
      </c>
      <c r="F15" s="60" t="n">
        <v>86.3</v>
      </c>
      <c r="G15" s="61" t="n">
        <v>0</v>
      </c>
    </row>
    <row r="16" customFormat="false" ht="20.1" hidden="false" customHeight="true" outlineLevel="0" collapsed="false">
      <c r="A16" s="58" t="s">
        <v>311</v>
      </c>
      <c r="B16" s="104" t="s">
        <v>319</v>
      </c>
      <c r="C16" s="111" t="s">
        <v>86</v>
      </c>
      <c r="D16" s="59" t="s">
        <v>320</v>
      </c>
      <c r="E16" s="60" t="n">
        <f aca="false">SUM(F16:G16)</f>
        <v>118.5</v>
      </c>
      <c r="F16" s="60" t="n">
        <v>118.5</v>
      </c>
      <c r="G16" s="61" t="n">
        <v>0</v>
      </c>
    </row>
    <row r="17" customFormat="false" ht="20.1" hidden="false" customHeight="true" outlineLevel="0" collapsed="false">
      <c r="A17" s="58" t="s">
        <v>311</v>
      </c>
      <c r="B17" s="104" t="s">
        <v>321</v>
      </c>
      <c r="C17" s="111" t="s">
        <v>86</v>
      </c>
      <c r="D17" s="59" t="s">
        <v>322</v>
      </c>
      <c r="E17" s="60" t="n">
        <f aca="false">SUM(F17:G17)</f>
        <v>9.32</v>
      </c>
      <c r="F17" s="60" t="n">
        <v>9.32</v>
      </c>
      <c r="G17" s="61" t="n">
        <v>0</v>
      </c>
    </row>
    <row r="18" customFormat="false" ht="20.1" hidden="false" customHeight="true" outlineLevel="0" collapsed="false">
      <c r="A18" s="58" t="s">
        <v>311</v>
      </c>
      <c r="B18" s="104" t="s">
        <v>323</v>
      </c>
      <c r="C18" s="111" t="s">
        <v>86</v>
      </c>
      <c r="D18" s="59" t="s">
        <v>324</v>
      </c>
      <c r="E18" s="60" t="n">
        <f aca="false">SUM(F18:G18)</f>
        <v>110.75</v>
      </c>
      <c r="F18" s="60" t="n">
        <v>110.75</v>
      </c>
      <c r="G18" s="61" t="n">
        <v>0</v>
      </c>
    </row>
    <row r="19" customFormat="false" ht="20.1" hidden="false" customHeight="true" outlineLevel="0" collapsed="false">
      <c r="A19" s="58" t="s">
        <v>311</v>
      </c>
      <c r="B19" s="104" t="s">
        <v>97</v>
      </c>
      <c r="C19" s="111" t="s">
        <v>86</v>
      </c>
      <c r="D19" s="59" t="s">
        <v>325</v>
      </c>
      <c r="E19" s="60" t="n">
        <f aca="false">SUM(F19:G19)</f>
        <v>810.41</v>
      </c>
      <c r="F19" s="60" t="n">
        <v>810.41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326</v>
      </c>
      <c r="E20" s="60" t="n">
        <f aca="false">SUM(F20:G20)</f>
        <v>532.14</v>
      </c>
      <c r="F20" s="60" t="n">
        <v>0</v>
      </c>
      <c r="G20" s="61" t="n">
        <v>532.14</v>
      </c>
    </row>
    <row r="21" customFormat="false" ht="20.1" hidden="false" customHeight="true" outlineLevel="0" collapsed="false">
      <c r="A21" s="58" t="s">
        <v>327</v>
      </c>
      <c r="B21" s="104" t="s">
        <v>95</v>
      </c>
      <c r="C21" s="111" t="s">
        <v>86</v>
      </c>
      <c r="D21" s="59" t="s">
        <v>328</v>
      </c>
      <c r="E21" s="60" t="n">
        <f aca="false">SUM(F21:G21)</f>
        <v>21.2</v>
      </c>
      <c r="F21" s="60" t="n">
        <v>0</v>
      </c>
      <c r="G21" s="61" t="n">
        <v>21.2</v>
      </c>
    </row>
    <row r="22" customFormat="false" ht="20.1" hidden="false" customHeight="true" outlineLevel="0" collapsed="false">
      <c r="A22" s="58" t="s">
        <v>327</v>
      </c>
      <c r="B22" s="104" t="s">
        <v>90</v>
      </c>
      <c r="C22" s="111" t="s">
        <v>86</v>
      </c>
      <c r="D22" s="59" t="s">
        <v>329</v>
      </c>
      <c r="E22" s="60" t="n">
        <f aca="false">SUM(F22:G22)</f>
        <v>20</v>
      </c>
      <c r="F22" s="60" t="n">
        <v>0</v>
      </c>
      <c r="G22" s="61" t="n">
        <v>20</v>
      </c>
    </row>
    <row r="23" customFormat="false" ht="20.1" hidden="false" customHeight="true" outlineLevel="0" collapsed="false">
      <c r="A23" s="58" t="s">
        <v>327</v>
      </c>
      <c r="B23" s="104" t="s">
        <v>85</v>
      </c>
      <c r="C23" s="111" t="s">
        <v>86</v>
      </c>
      <c r="D23" s="59" t="s">
        <v>330</v>
      </c>
      <c r="E23" s="60" t="n">
        <f aca="false">SUM(F23:G23)</f>
        <v>27.8</v>
      </c>
      <c r="F23" s="60" t="n">
        <v>0</v>
      </c>
      <c r="G23" s="61" t="n">
        <v>27.8</v>
      </c>
    </row>
    <row r="24" customFormat="false" ht="20.1" hidden="false" customHeight="true" outlineLevel="0" collapsed="false">
      <c r="A24" s="58" t="s">
        <v>327</v>
      </c>
      <c r="B24" s="104" t="s">
        <v>89</v>
      </c>
      <c r="C24" s="111" t="s">
        <v>86</v>
      </c>
      <c r="D24" s="59" t="s">
        <v>331</v>
      </c>
      <c r="E24" s="60" t="n">
        <f aca="false">SUM(F24:G24)</f>
        <v>0.6</v>
      </c>
      <c r="F24" s="60" t="n">
        <v>0</v>
      </c>
      <c r="G24" s="61" t="n">
        <v>0.6</v>
      </c>
    </row>
    <row r="25" customFormat="false" ht="20.1" hidden="false" customHeight="true" outlineLevel="0" collapsed="false">
      <c r="A25" s="58" t="s">
        <v>327</v>
      </c>
      <c r="B25" s="104" t="s">
        <v>93</v>
      </c>
      <c r="C25" s="111" t="s">
        <v>86</v>
      </c>
      <c r="D25" s="59" t="s">
        <v>332</v>
      </c>
      <c r="E25" s="60" t="n">
        <f aca="false">SUM(F25:G25)</f>
        <v>26.4</v>
      </c>
      <c r="F25" s="60" t="n">
        <v>0</v>
      </c>
      <c r="G25" s="61" t="n">
        <v>26.4</v>
      </c>
    </row>
    <row r="26" customFormat="false" ht="20.1" hidden="false" customHeight="true" outlineLevel="0" collapsed="false">
      <c r="A26" s="58" t="s">
        <v>327</v>
      </c>
      <c r="B26" s="104" t="s">
        <v>314</v>
      </c>
      <c r="C26" s="111" t="s">
        <v>86</v>
      </c>
      <c r="D26" s="59" t="s">
        <v>333</v>
      </c>
      <c r="E26" s="60" t="n">
        <f aca="false">SUM(F26:G26)</f>
        <v>9</v>
      </c>
      <c r="F26" s="60" t="n">
        <v>0</v>
      </c>
      <c r="G26" s="61" t="n">
        <v>9</v>
      </c>
    </row>
    <row r="27" customFormat="false" ht="20.1" hidden="false" customHeight="true" outlineLevel="0" collapsed="false">
      <c r="A27" s="58" t="s">
        <v>327</v>
      </c>
      <c r="B27" s="104" t="s">
        <v>317</v>
      </c>
      <c r="C27" s="111" t="s">
        <v>86</v>
      </c>
      <c r="D27" s="59" t="s">
        <v>334</v>
      </c>
      <c r="E27" s="60" t="n">
        <f aca="false">SUM(F27:G27)</f>
        <v>49.45</v>
      </c>
      <c r="F27" s="60" t="n">
        <v>0</v>
      </c>
      <c r="G27" s="61" t="n">
        <v>49.45</v>
      </c>
    </row>
    <row r="28" customFormat="false" ht="20.1" hidden="false" customHeight="true" outlineLevel="0" collapsed="false">
      <c r="A28" s="58" t="s">
        <v>327</v>
      </c>
      <c r="B28" s="104" t="s">
        <v>100</v>
      </c>
      <c r="C28" s="111" t="s">
        <v>86</v>
      </c>
      <c r="D28" s="59" t="s">
        <v>335</v>
      </c>
      <c r="E28" s="60" t="n">
        <f aca="false">SUM(F28:G28)</f>
        <v>65</v>
      </c>
      <c r="F28" s="60" t="n">
        <v>0</v>
      </c>
      <c r="G28" s="61" t="n">
        <v>65</v>
      </c>
    </row>
    <row r="29" customFormat="false" ht="20.1" hidden="false" customHeight="true" outlineLevel="0" collapsed="false">
      <c r="A29" s="58" t="s">
        <v>327</v>
      </c>
      <c r="B29" s="104" t="s">
        <v>323</v>
      </c>
      <c r="C29" s="111" t="s">
        <v>86</v>
      </c>
      <c r="D29" s="59" t="s">
        <v>336</v>
      </c>
      <c r="E29" s="60" t="n">
        <f aca="false">SUM(F29:G29)</f>
        <v>20.8</v>
      </c>
      <c r="F29" s="60" t="n">
        <v>0</v>
      </c>
      <c r="G29" s="61" t="n">
        <v>20.8</v>
      </c>
    </row>
    <row r="30" customFormat="false" ht="20.1" hidden="false" customHeight="true" outlineLevel="0" collapsed="false">
      <c r="A30" s="58" t="s">
        <v>327</v>
      </c>
      <c r="B30" s="104" t="s">
        <v>337</v>
      </c>
      <c r="C30" s="111" t="s">
        <v>86</v>
      </c>
      <c r="D30" s="59" t="s">
        <v>338</v>
      </c>
      <c r="E30" s="60" t="n">
        <f aca="false">SUM(F30:G30)</f>
        <v>1.98</v>
      </c>
      <c r="F30" s="60" t="n">
        <v>0</v>
      </c>
      <c r="G30" s="61" t="n">
        <v>1.98</v>
      </c>
    </row>
    <row r="31" customFormat="false" ht="20.1" hidden="false" customHeight="true" outlineLevel="0" collapsed="false">
      <c r="A31" s="58" t="s">
        <v>327</v>
      </c>
      <c r="B31" s="104" t="s">
        <v>339</v>
      </c>
      <c r="C31" s="111" t="s">
        <v>86</v>
      </c>
      <c r="D31" s="59" t="s">
        <v>340</v>
      </c>
      <c r="E31" s="60" t="n">
        <f aca="false">SUM(F31:G31)</f>
        <v>30</v>
      </c>
      <c r="F31" s="60" t="n">
        <v>0</v>
      </c>
      <c r="G31" s="61" t="n">
        <v>30</v>
      </c>
    </row>
    <row r="32" customFormat="false" ht="20.1" hidden="false" customHeight="true" outlineLevel="0" collapsed="false">
      <c r="A32" s="58" t="s">
        <v>327</v>
      </c>
      <c r="B32" s="104" t="s">
        <v>341</v>
      </c>
      <c r="C32" s="111" t="s">
        <v>86</v>
      </c>
      <c r="D32" s="59" t="s">
        <v>342</v>
      </c>
      <c r="E32" s="60" t="n">
        <f aca="false">SUM(F32:G32)</f>
        <v>18.28</v>
      </c>
      <c r="F32" s="60" t="n">
        <v>0</v>
      </c>
      <c r="G32" s="61" t="n">
        <v>18.28</v>
      </c>
    </row>
    <row r="33" customFormat="false" ht="20.1" hidden="false" customHeight="true" outlineLevel="0" collapsed="false">
      <c r="A33" s="58" t="s">
        <v>327</v>
      </c>
      <c r="B33" s="104" t="s">
        <v>343</v>
      </c>
      <c r="C33" s="111" t="s">
        <v>86</v>
      </c>
      <c r="D33" s="59" t="s">
        <v>344</v>
      </c>
      <c r="E33" s="60" t="n">
        <f aca="false">SUM(F33:G33)</f>
        <v>2.2</v>
      </c>
      <c r="F33" s="60" t="n">
        <v>0</v>
      </c>
      <c r="G33" s="61" t="n">
        <v>2.2</v>
      </c>
    </row>
    <row r="34" customFormat="false" ht="20.1" hidden="false" customHeight="true" outlineLevel="0" collapsed="false">
      <c r="A34" s="58" t="s">
        <v>327</v>
      </c>
      <c r="B34" s="104" t="s">
        <v>345</v>
      </c>
      <c r="C34" s="111" t="s">
        <v>86</v>
      </c>
      <c r="D34" s="59" t="s">
        <v>346</v>
      </c>
      <c r="E34" s="60" t="n">
        <f aca="false">SUM(F34:G34)</f>
        <v>4</v>
      </c>
      <c r="F34" s="60" t="n">
        <v>0</v>
      </c>
      <c r="G34" s="61" t="n">
        <v>4</v>
      </c>
    </row>
    <row r="35" customFormat="false" ht="20.1" hidden="false" customHeight="true" outlineLevel="0" collapsed="false">
      <c r="A35" s="58" t="s">
        <v>327</v>
      </c>
      <c r="B35" s="104" t="s">
        <v>347</v>
      </c>
      <c r="C35" s="111" t="s">
        <v>86</v>
      </c>
      <c r="D35" s="59" t="s">
        <v>348</v>
      </c>
      <c r="E35" s="60" t="n">
        <f aca="false">SUM(F35:G35)</f>
        <v>32.04</v>
      </c>
      <c r="F35" s="60" t="n">
        <v>0</v>
      </c>
      <c r="G35" s="61" t="n">
        <v>32.04</v>
      </c>
    </row>
    <row r="36" customFormat="false" ht="20.1" hidden="false" customHeight="true" outlineLevel="0" collapsed="false">
      <c r="A36" s="58" t="s">
        <v>327</v>
      </c>
      <c r="B36" s="104" t="s">
        <v>349</v>
      </c>
      <c r="C36" s="111" t="s">
        <v>86</v>
      </c>
      <c r="D36" s="59" t="s">
        <v>350</v>
      </c>
      <c r="E36" s="60" t="n">
        <f aca="false">SUM(F36:G36)</f>
        <v>15.22</v>
      </c>
      <c r="F36" s="60" t="n">
        <v>0</v>
      </c>
      <c r="G36" s="61" t="n">
        <v>15.22</v>
      </c>
    </row>
    <row r="37" customFormat="false" ht="20.1" hidden="false" customHeight="true" outlineLevel="0" collapsed="false">
      <c r="A37" s="58" t="s">
        <v>327</v>
      </c>
      <c r="B37" s="104" t="s">
        <v>351</v>
      </c>
      <c r="C37" s="111" t="s">
        <v>86</v>
      </c>
      <c r="D37" s="59" t="s">
        <v>352</v>
      </c>
      <c r="E37" s="60" t="n">
        <f aca="false">SUM(F37:G37)</f>
        <v>25</v>
      </c>
      <c r="F37" s="60" t="n">
        <v>0</v>
      </c>
      <c r="G37" s="61" t="n">
        <v>25</v>
      </c>
    </row>
    <row r="38" customFormat="false" ht="20.1" hidden="false" customHeight="true" outlineLevel="0" collapsed="false">
      <c r="A38" s="58" t="s">
        <v>327</v>
      </c>
      <c r="B38" s="104" t="s">
        <v>353</v>
      </c>
      <c r="C38" s="111" t="s">
        <v>86</v>
      </c>
      <c r="D38" s="59" t="s">
        <v>354</v>
      </c>
      <c r="E38" s="60" t="n">
        <f aca="false">SUM(F38:G38)</f>
        <v>11.34</v>
      </c>
      <c r="F38" s="60" t="n">
        <v>0</v>
      </c>
      <c r="G38" s="61" t="n">
        <v>11.34</v>
      </c>
    </row>
    <row r="39" customFormat="false" ht="20.1" hidden="false" customHeight="true" outlineLevel="0" collapsed="false">
      <c r="A39" s="58" t="s">
        <v>327</v>
      </c>
      <c r="B39" s="104" t="s">
        <v>97</v>
      </c>
      <c r="C39" s="111" t="s">
        <v>86</v>
      </c>
      <c r="D39" s="59" t="s">
        <v>355</v>
      </c>
      <c r="E39" s="60" t="n">
        <f aca="false">SUM(F39:G39)</f>
        <v>151.83</v>
      </c>
      <c r="F39" s="60" t="n">
        <v>0</v>
      </c>
      <c r="G39" s="61" t="n">
        <v>151.83</v>
      </c>
    </row>
    <row r="40" customFormat="false" ht="20.1" hidden="false" customHeight="true" outlineLevel="0" collapsed="false">
      <c r="A40" s="58"/>
      <c r="B40" s="104"/>
      <c r="C40" s="111"/>
      <c r="D40" s="59" t="s">
        <v>192</v>
      </c>
      <c r="E40" s="60" t="n">
        <f aca="false">SUM(F40:G40)</f>
        <v>64.4</v>
      </c>
      <c r="F40" s="60" t="n">
        <v>64.4</v>
      </c>
      <c r="G40" s="61" t="n">
        <v>0</v>
      </c>
    </row>
    <row r="41" customFormat="false" ht="20.1" hidden="false" customHeight="true" outlineLevel="0" collapsed="false">
      <c r="A41" s="58" t="s">
        <v>356</v>
      </c>
      <c r="B41" s="104" t="s">
        <v>95</v>
      </c>
      <c r="C41" s="111" t="s">
        <v>86</v>
      </c>
      <c r="D41" s="59" t="s">
        <v>357</v>
      </c>
      <c r="E41" s="60" t="n">
        <f aca="false">SUM(F41:G41)</f>
        <v>15.56</v>
      </c>
      <c r="F41" s="60" t="n">
        <v>15.56</v>
      </c>
      <c r="G41" s="61" t="n">
        <v>0</v>
      </c>
    </row>
    <row r="42" customFormat="false" ht="20.1" hidden="false" customHeight="true" outlineLevel="0" collapsed="false">
      <c r="A42" s="58" t="s">
        <v>356</v>
      </c>
      <c r="B42" s="104" t="s">
        <v>90</v>
      </c>
      <c r="C42" s="111" t="s">
        <v>86</v>
      </c>
      <c r="D42" s="59" t="s">
        <v>358</v>
      </c>
      <c r="E42" s="60" t="n">
        <f aca="false">SUM(F42:G42)</f>
        <v>3.89</v>
      </c>
      <c r="F42" s="60" t="n">
        <v>3.89</v>
      </c>
      <c r="G42" s="61" t="n">
        <v>0</v>
      </c>
    </row>
    <row r="43" customFormat="false" ht="20.1" hidden="false" customHeight="true" outlineLevel="0" collapsed="false">
      <c r="A43" s="58" t="s">
        <v>356</v>
      </c>
      <c r="B43" s="104" t="s">
        <v>103</v>
      </c>
      <c r="C43" s="111" t="s">
        <v>86</v>
      </c>
      <c r="D43" s="59" t="s">
        <v>359</v>
      </c>
      <c r="E43" s="60" t="n">
        <f aca="false">SUM(F43:G43)</f>
        <v>30.06</v>
      </c>
      <c r="F43" s="60" t="n">
        <v>30.06</v>
      </c>
      <c r="G43" s="61" t="n">
        <v>0</v>
      </c>
    </row>
    <row r="44" customFormat="false" ht="20.1" hidden="false" customHeight="true" outlineLevel="0" collapsed="false">
      <c r="A44" s="58" t="s">
        <v>356</v>
      </c>
      <c r="B44" s="104" t="s">
        <v>89</v>
      </c>
      <c r="C44" s="111" t="s">
        <v>86</v>
      </c>
      <c r="D44" s="59" t="s">
        <v>360</v>
      </c>
      <c r="E44" s="60" t="n">
        <f aca="false">SUM(F44:G44)</f>
        <v>13.1</v>
      </c>
      <c r="F44" s="60" t="n">
        <v>13.1</v>
      </c>
      <c r="G44" s="61" t="n">
        <v>0</v>
      </c>
    </row>
    <row r="45" customFormat="false" ht="20.1" hidden="false" customHeight="true" outlineLevel="0" collapsed="false">
      <c r="A45" s="58" t="s">
        <v>356</v>
      </c>
      <c r="B45" s="104" t="s">
        <v>317</v>
      </c>
      <c r="C45" s="111" t="s">
        <v>86</v>
      </c>
      <c r="D45" s="59" t="s">
        <v>361</v>
      </c>
      <c r="E45" s="60" t="n">
        <f aca="false">SUM(F45:G45)</f>
        <v>0.11</v>
      </c>
      <c r="F45" s="60" t="n">
        <v>0.11</v>
      </c>
      <c r="G45" s="61" t="n">
        <v>0</v>
      </c>
    </row>
    <row r="46" customFormat="false" ht="20.1" hidden="false" customHeight="true" outlineLevel="0" collapsed="false">
      <c r="A46" s="58" t="s">
        <v>356</v>
      </c>
      <c r="B46" s="104" t="s">
        <v>97</v>
      </c>
      <c r="C46" s="111" t="s">
        <v>86</v>
      </c>
      <c r="D46" s="59" t="s">
        <v>362</v>
      </c>
      <c r="E46" s="60" t="n">
        <f aca="false">SUM(F46:G46)</f>
        <v>1.68</v>
      </c>
      <c r="F46" s="60" t="n">
        <v>1.68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108</v>
      </c>
      <c r="E47" s="60" t="n">
        <f aca="false">SUM(F47:G47)</f>
        <v>2526.66</v>
      </c>
      <c r="F47" s="60" t="n">
        <v>2371.8</v>
      </c>
      <c r="G47" s="61" t="n">
        <v>154.86</v>
      </c>
    </row>
    <row r="48" customFormat="false" ht="20.1" hidden="false" customHeight="true" outlineLevel="0" collapsed="false">
      <c r="A48" s="58"/>
      <c r="B48" s="104"/>
      <c r="C48" s="111"/>
      <c r="D48" s="59" t="s">
        <v>310</v>
      </c>
      <c r="E48" s="60" t="n">
        <f aca="false">SUM(F48:G48)</f>
        <v>2151.38</v>
      </c>
      <c r="F48" s="60" t="n">
        <v>2151.38</v>
      </c>
      <c r="G48" s="61" t="n">
        <v>0</v>
      </c>
    </row>
    <row r="49" customFormat="false" ht="20.1" hidden="false" customHeight="true" outlineLevel="0" collapsed="false">
      <c r="A49" s="58" t="s">
        <v>311</v>
      </c>
      <c r="B49" s="104" t="s">
        <v>95</v>
      </c>
      <c r="C49" s="111" t="s">
        <v>109</v>
      </c>
      <c r="D49" s="59" t="s">
        <v>312</v>
      </c>
      <c r="E49" s="60" t="n">
        <f aca="false">SUM(F49:G49)</f>
        <v>1411.32</v>
      </c>
      <c r="F49" s="60" t="n">
        <v>1411.32</v>
      </c>
      <c r="G49" s="61" t="n">
        <v>0</v>
      </c>
    </row>
    <row r="50" customFormat="false" ht="20.1" hidden="false" customHeight="true" outlineLevel="0" collapsed="false">
      <c r="A50" s="58" t="s">
        <v>311</v>
      </c>
      <c r="B50" s="104" t="s">
        <v>90</v>
      </c>
      <c r="C50" s="111" t="s">
        <v>109</v>
      </c>
      <c r="D50" s="59" t="s">
        <v>313</v>
      </c>
      <c r="E50" s="60" t="n">
        <f aca="false">SUM(F50:G50)</f>
        <v>29.52</v>
      </c>
      <c r="F50" s="60" t="n">
        <v>29.52</v>
      </c>
      <c r="G50" s="61" t="n">
        <v>0</v>
      </c>
    </row>
    <row r="51" customFormat="false" ht="20.1" hidden="false" customHeight="true" outlineLevel="0" collapsed="false">
      <c r="A51" s="58" t="s">
        <v>311</v>
      </c>
      <c r="B51" s="104" t="s">
        <v>314</v>
      </c>
      <c r="C51" s="111" t="s">
        <v>109</v>
      </c>
      <c r="D51" s="59" t="s">
        <v>315</v>
      </c>
      <c r="E51" s="60" t="n">
        <f aca="false">SUM(F51:G51)</f>
        <v>34.64</v>
      </c>
      <c r="F51" s="60" t="n">
        <v>34.64</v>
      </c>
      <c r="G51" s="61" t="n">
        <v>0</v>
      </c>
    </row>
    <row r="52" customFormat="false" ht="20.1" hidden="false" customHeight="true" outlineLevel="0" collapsed="false">
      <c r="A52" s="58" t="s">
        <v>311</v>
      </c>
      <c r="B52" s="104" t="s">
        <v>84</v>
      </c>
      <c r="C52" s="111" t="s">
        <v>109</v>
      </c>
      <c r="D52" s="59" t="s">
        <v>316</v>
      </c>
      <c r="E52" s="60" t="n">
        <f aca="false">SUM(F52:G52)</f>
        <v>233.02</v>
      </c>
      <c r="F52" s="60" t="n">
        <v>233.02</v>
      </c>
      <c r="G52" s="61" t="n">
        <v>0</v>
      </c>
    </row>
    <row r="53" customFormat="false" ht="20.1" hidden="false" customHeight="true" outlineLevel="0" collapsed="false">
      <c r="A53" s="58" t="s">
        <v>311</v>
      </c>
      <c r="B53" s="104" t="s">
        <v>317</v>
      </c>
      <c r="C53" s="111" t="s">
        <v>109</v>
      </c>
      <c r="D53" s="59" t="s">
        <v>318</v>
      </c>
      <c r="E53" s="60" t="n">
        <f aca="false">SUM(F53:G53)</f>
        <v>113.23</v>
      </c>
      <c r="F53" s="60" t="n">
        <v>113.23</v>
      </c>
      <c r="G53" s="61" t="n">
        <v>0</v>
      </c>
    </row>
    <row r="54" customFormat="false" ht="20.1" hidden="false" customHeight="true" outlineLevel="0" collapsed="false">
      <c r="A54" s="58" t="s">
        <v>311</v>
      </c>
      <c r="B54" s="104" t="s">
        <v>319</v>
      </c>
      <c r="C54" s="111" t="s">
        <v>109</v>
      </c>
      <c r="D54" s="59" t="s">
        <v>320</v>
      </c>
      <c r="E54" s="60" t="n">
        <f aca="false">SUM(F54:G54)</f>
        <v>152.66</v>
      </c>
      <c r="F54" s="60" t="n">
        <v>152.66</v>
      </c>
      <c r="G54" s="61" t="n">
        <v>0</v>
      </c>
    </row>
    <row r="55" customFormat="false" ht="20.1" hidden="false" customHeight="true" outlineLevel="0" collapsed="false">
      <c r="A55" s="58" t="s">
        <v>311</v>
      </c>
      <c r="B55" s="104" t="s">
        <v>321</v>
      </c>
      <c r="C55" s="111" t="s">
        <v>109</v>
      </c>
      <c r="D55" s="59" t="s">
        <v>322</v>
      </c>
      <c r="E55" s="60" t="n">
        <f aca="false">SUM(F55:G55)</f>
        <v>5.97</v>
      </c>
      <c r="F55" s="60" t="n">
        <v>5.97</v>
      </c>
      <c r="G55" s="61" t="n">
        <v>0</v>
      </c>
    </row>
    <row r="56" customFormat="false" ht="20.1" hidden="false" customHeight="true" outlineLevel="0" collapsed="false">
      <c r="A56" s="58" t="s">
        <v>311</v>
      </c>
      <c r="B56" s="104" t="s">
        <v>323</v>
      </c>
      <c r="C56" s="111" t="s">
        <v>109</v>
      </c>
      <c r="D56" s="59" t="s">
        <v>324</v>
      </c>
      <c r="E56" s="60" t="n">
        <f aca="false">SUM(F56:G56)</f>
        <v>171.02</v>
      </c>
      <c r="F56" s="60" t="n">
        <v>171.02</v>
      </c>
      <c r="G56" s="61" t="n">
        <v>0</v>
      </c>
    </row>
    <row r="57" customFormat="false" ht="20.1" hidden="false" customHeight="true" outlineLevel="0" collapsed="false">
      <c r="A57" s="58"/>
      <c r="B57" s="104"/>
      <c r="C57" s="111"/>
      <c r="D57" s="59" t="s">
        <v>326</v>
      </c>
      <c r="E57" s="60" t="n">
        <f aca="false">SUM(F57:G57)</f>
        <v>154.86</v>
      </c>
      <c r="F57" s="60" t="n">
        <v>0</v>
      </c>
      <c r="G57" s="61" t="n">
        <v>154.86</v>
      </c>
    </row>
    <row r="58" customFormat="false" ht="20.1" hidden="false" customHeight="true" outlineLevel="0" collapsed="false">
      <c r="A58" s="58" t="s">
        <v>327</v>
      </c>
      <c r="B58" s="104" t="s">
        <v>95</v>
      </c>
      <c r="C58" s="111" t="s">
        <v>109</v>
      </c>
      <c r="D58" s="59" t="s">
        <v>328</v>
      </c>
      <c r="E58" s="60" t="n">
        <f aca="false">SUM(F58:G58)</f>
        <v>20</v>
      </c>
      <c r="F58" s="60" t="n">
        <v>0</v>
      </c>
      <c r="G58" s="61" t="n">
        <v>20</v>
      </c>
    </row>
    <row r="59" customFormat="false" ht="20.1" hidden="false" customHeight="true" outlineLevel="0" collapsed="false">
      <c r="A59" s="58" t="s">
        <v>327</v>
      </c>
      <c r="B59" s="104" t="s">
        <v>90</v>
      </c>
      <c r="C59" s="111" t="s">
        <v>109</v>
      </c>
      <c r="D59" s="59" t="s">
        <v>329</v>
      </c>
      <c r="E59" s="60" t="n">
        <f aca="false">SUM(F59:G59)</f>
        <v>11</v>
      </c>
      <c r="F59" s="60" t="n">
        <v>0</v>
      </c>
      <c r="G59" s="61" t="n">
        <v>11</v>
      </c>
    </row>
    <row r="60" customFormat="false" ht="20.1" hidden="false" customHeight="true" outlineLevel="0" collapsed="false">
      <c r="A60" s="58" t="s">
        <v>327</v>
      </c>
      <c r="B60" s="104" t="s">
        <v>89</v>
      </c>
      <c r="C60" s="111" t="s">
        <v>109</v>
      </c>
      <c r="D60" s="59" t="s">
        <v>331</v>
      </c>
      <c r="E60" s="60" t="n">
        <f aca="false">SUM(F60:G60)</f>
        <v>3</v>
      </c>
      <c r="F60" s="60" t="n">
        <v>0</v>
      </c>
      <c r="G60" s="61" t="n">
        <v>3</v>
      </c>
    </row>
    <row r="61" customFormat="false" ht="20.1" hidden="false" customHeight="true" outlineLevel="0" collapsed="false">
      <c r="A61" s="58" t="s">
        <v>327</v>
      </c>
      <c r="B61" s="104" t="s">
        <v>93</v>
      </c>
      <c r="C61" s="111" t="s">
        <v>109</v>
      </c>
      <c r="D61" s="59" t="s">
        <v>332</v>
      </c>
      <c r="E61" s="60" t="n">
        <f aca="false">SUM(F61:G61)</f>
        <v>6</v>
      </c>
      <c r="F61" s="60" t="n">
        <v>0</v>
      </c>
      <c r="G61" s="61" t="n">
        <v>6</v>
      </c>
    </row>
    <row r="62" customFormat="false" ht="20.1" hidden="false" customHeight="true" outlineLevel="0" collapsed="false">
      <c r="A62" s="58" t="s">
        <v>327</v>
      </c>
      <c r="B62" s="104" t="s">
        <v>314</v>
      </c>
      <c r="C62" s="111" t="s">
        <v>109</v>
      </c>
      <c r="D62" s="59" t="s">
        <v>333</v>
      </c>
      <c r="E62" s="60" t="n">
        <f aca="false">SUM(F62:G62)</f>
        <v>3.5</v>
      </c>
      <c r="F62" s="60" t="n">
        <v>0</v>
      </c>
      <c r="G62" s="61" t="n">
        <v>3.5</v>
      </c>
    </row>
    <row r="63" customFormat="false" ht="20.1" hidden="false" customHeight="true" outlineLevel="0" collapsed="false">
      <c r="A63" s="58" t="s">
        <v>327</v>
      </c>
      <c r="B63" s="104" t="s">
        <v>100</v>
      </c>
      <c r="C63" s="111" t="s">
        <v>109</v>
      </c>
      <c r="D63" s="59" t="s">
        <v>335</v>
      </c>
      <c r="E63" s="60" t="n">
        <f aca="false">SUM(F63:G63)</f>
        <v>3</v>
      </c>
      <c r="F63" s="60" t="n">
        <v>0</v>
      </c>
      <c r="G63" s="61" t="n">
        <v>3</v>
      </c>
    </row>
    <row r="64" customFormat="false" ht="20.1" hidden="false" customHeight="true" outlineLevel="0" collapsed="false">
      <c r="A64" s="58" t="s">
        <v>327</v>
      </c>
      <c r="B64" s="104" t="s">
        <v>323</v>
      </c>
      <c r="C64" s="111" t="s">
        <v>109</v>
      </c>
      <c r="D64" s="59" t="s">
        <v>336</v>
      </c>
      <c r="E64" s="60" t="n">
        <f aca="false">SUM(F64:G64)</f>
        <v>1</v>
      </c>
      <c r="F64" s="60" t="n">
        <v>0</v>
      </c>
      <c r="G64" s="61" t="n">
        <v>1</v>
      </c>
    </row>
    <row r="65" customFormat="false" ht="20.1" hidden="false" customHeight="true" outlineLevel="0" collapsed="false">
      <c r="A65" s="58" t="s">
        <v>327</v>
      </c>
      <c r="B65" s="104" t="s">
        <v>339</v>
      </c>
      <c r="C65" s="111" t="s">
        <v>109</v>
      </c>
      <c r="D65" s="59" t="s">
        <v>340</v>
      </c>
      <c r="E65" s="60" t="n">
        <f aca="false">SUM(F65:G65)</f>
        <v>1.5</v>
      </c>
      <c r="F65" s="60" t="n">
        <v>0</v>
      </c>
      <c r="G65" s="61" t="n">
        <v>1.5</v>
      </c>
    </row>
    <row r="66" customFormat="false" ht="20.1" hidden="false" customHeight="true" outlineLevel="0" collapsed="false">
      <c r="A66" s="58" t="s">
        <v>327</v>
      </c>
      <c r="B66" s="104" t="s">
        <v>341</v>
      </c>
      <c r="C66" s="111" t="s">
        <v>109</v>
      </c>
      <c r="D66" s="59" t="s">
        <v>342</v>
      </c>
      <c r="E66" s="60" t="n">
        <f aca="false">SUM(F66:G66)</f>
        <v>2</v>
      </c>
      <c r="F66" s="60" t="n">
        <v>0</v>
      </c>
      <c r="G66" s="61" t="n">
        <v>2</v>
      </c>
    </row>
    <row r="67" customFormat="false" ht="20.1" hidden="false" customHeight="true" outlineLevel="0" collapsed="false">
      <c r="A67" s="58" t="s">
        <v>327</v>
      </c>
      <c r="B67" s="104" t="s">
        <v>343</v>
      </c>
      <c r="C67" s="111" t="s">
        <v>109</v>
      </c>
      <c r="D67" s="59" t="s">
        <v>344</v>
      </c>
      <c r="E67" s="60" t="n">
        <f aca="false">SUM(F67:G67)</f>
        <v>0.18</v>
      </c>
      <c r="F67" s="60" t="n">
        <v>0</v>
      </c>
      <c r="G67" s="61" t="n">
        <v>0.18</v>
      </c>
    </row>
    <row r="68" customFormat="false" ht="20.1" hidden="false" customHeight="true" outlineLevel="0" collapsed="false">
      <c r="A68" s="58" t="s">
        <v>327</v>
      </c>
      <c r="B68" s="104" t="s">
        <v>345</v>
      </c>
      <c r="C68" s="111" t="s">
        <v>109</v>
      </c>
      <c r="D68" s="59" t="s">
        <v>346</v>
      </c>
      <c r="E68" s="60" t="n">
        <f aca="false">SUM(F68:G68)</f>
        <v>2</v>
      </c>
      <c r="F68" s="60" t="n">
        <v>0</v>
      </c>
      <c r="G68" s="61" t="n">
        <v>2</v>
      </c>
    </row>
    <row r="69" customFormat="false" ht="20.1" hidden="false" customHeight="true" outlineLevel="0" collapsed="false">
      <c r="A69" s="58" t="s">
        <v>327</v>
      </c>
      <c r="B69" s="104" t="s">
        <v>347</v>
      </c>
      <c r="C69" s="111" t="s">
        <v>109</v>
      </c>
      <c r="D69" s="59" t="s">
        <v>348</v>
      </c>
      <c r="E69" s="60" t="n">
        <f aca="false">SUM(F69:G69)</f>
        <v>25</v>
      </c>
      <c r="F69" s="60" t="n">
        <v>0</v>
      </c>
      <c r="G69" s="61" t="n">
        <v>25</v>
      </c>
    </row>
    <row r="70" customFormat="false" ht="20.1" hidden="false" customHeight="true" outlineLevel="0" collapsed="false">
      <c r="A70" s="58" t="s">
        <v>327</v>
      </c>
      <c r="B70" s="104" t="s">
        <v>349</v>
      </c>
      <c r="C70" s="111" t="s">
        <v>109</v>
      </c>
      <c r="D70" s="59" t="s">
        <v>350</v>
      </c>
      <c r="E70" s="60" t="n">
        <f aca="false">SUM(F70:G70)</f>
        <v>38.92</v>
      </c>
      <c r="F70" s="60" t="n">
        <v>0</v>
      </c>
      <c r="G70" s="61" t="n">
        <v>38.92</v>
      </c>
    </row>
    <row r="71" customFormat="false" ht="20.1" hidden="false" customHeight="true" outlineLevel="0" collapsed="false">
      <c r="A71" s="58" t="s">
        <v>327</v>
      </c>
      <c r="B71" s="104" t="s">
        <v>351</v>
      </c>
      <c r="C71" s="111" t="s">
        <v>109</v>
      </c>
      <c r="D71" s="59" t="s">
        <v>352</v>
      </c>
      <c r="E71" s="60" t="n">
        <f aca="false">SUM(F71:G71)</f>
        <v>5</v>
      </c>
      <c r="F71" s="60" t="n">
        <v>0</v>
      </c>
      <c r="G71" s="61" t="n">
        <v>5</v>
      </c>
    </row>
    <row r="72" customFormat="false" ht="20.1" hidden="false" customHeight="true" outlineLevel="0" collapsed="false">
      <c r="A72" s="58" t="s">
        <v>327</v>
      </c>
      <c r="B72" s="104" t="s">
        <v>97</v>
      </c>
      <c r="C72" s="111" t="s">
        <v>109</v>
      </c>
      <c r="D72" s="59" t="s">
        <v>355</v>
      </c>
      <c r="E72" s="60" t="n">
        <f aca="false">SUM(F72:G72)</f>
        <v>32.76</v>
      </c>
      <c r="F72" s="60" t="n">
        <v>0</v>
      </c>
      <c r="G72" s="61" t="n">
        <v>32.76</v>
      </c>
    </row>
    <row r="73" customFormat="false" ht="20.1" hidden="false" customHeight="true" outlineLevel="0" collapsed="false">
      <c r="A73" s="58"/>
      <c r="B73" s="104"/>
      <c r="C73" s="111"/>
      <c r="D73" s="59" t="s">
        <v>192</v>
      </c>
      <c r="E73" s="60" t="n">
        <f aca="false">SUM(F73:G73)</f>
        <v>220.42</v>
      </c>
      <c r="F73" s="60" t="n">
        <v>220.42</v>
      </c>
      <c r="G73" s="61" t="n">
        <v>0</v>
      </c>
    </row>
    <row r="74" customFormat="false" ht="20.1" hidden="false" customHeight="true" outlineLevel="0" collapsed="false">
      <c r="A74" s="58" t="s">
        <v>356</v>
      </c>
      <c r="B74" s="104" t="s">
        <v>90</v>
      </c>
      <c r="C74" s="111" t="s">
        <v>109</v>
      </c>
      <c r="D74" s="59" t="s">
        <v>358</v>
      </c>
      <c r="E74" s="60" t="n">
        <f aca="false">SUM(F74:G74)</f>
        <v>16.48</v>
      </c>
      <c r="F74" s="60" t="n">
        <v>16.48</v>
      </c>
      <c r="G74" s="61" t="n">
        <v>0</v>
      </c>
    </row>
    <row r="75" customFormat="false" ht="20.1" hidden="false" customHeight="true" outlineLevel="0" collapsed="false">
      <c r="A75" s="58" t="s">
        <v>356</v>
      </c>
      <c r="B75" s="104" t="s">
        <v>103</v>
      </c>
      <c r="C75" s="111" t="s">
        <v>109</v>
      </c>
      <c r="D75" s="59" t="s">
        <v>359</v>
      </c>
      <c r="E75" s="60" t="n">
        <f aca="false">SUM(F75:G75)</f>
        <v>10</v>
      </c>
      <c r="F75" s="60" t="n">
        <v>10</v>
      </c>
      <c r="G75" s="61" t="n">
        <v>0</v>
      </c>
    </row>
    <row r="76" customFormat="false" ht="20.1" hidden="false" customHeight="true" outlineLevel="0" collapsed="false">
      <c r="A76" s="58" t="s">
        <v>356</v>
      </c>
      <c r="B76" s="104" t="s">
        <v>89</v>
      </c>
      <c r="C76" s="111" t="s">
        <v>109</v>
      </c>
      <c r="D76" s="59" t="s">
        <v>360</v>
      </c>
      <c r="E76" s="60" t="n">
        <f aca="false">SUM(F76:G76)</f>
        <v>22.98</v>
      </c>
      <c r="F76" s="60" t="n">
        <v>22.98</v>
      </c>
      <c r="G76" s="61" t="n">
        <v>0</v>
      </c>
    </row>
    <row r="77" customFormat="false" ht="20.1" hidden="false" customHeight="true" outlineLevel="0" collapsed="false">
      <c r="A77" s="58" t="s">
        <v>356</v>
      </c>
      <c r="B77" s="104" t="s">
        <v>317</v>
      </c>
      <c r="C77" s="111" t="s">
        <v>109</v>
      </c>
      <c r="D77" s="59" t="s">
        <v>361</v>
      </c>
      <c r="E77" s="60" t="n">
        <f aca="false">SUM(F77:G77)</f>
        <v>0.19</v>
      </c>
      <c r="F77" s="60" t="n">
        <v>0.19</v>
      </c>
      <c r="G77" s="61" t="n">
        <v>0</v>
      </c>
    </row>
    <row r="78" customFormat="false" ht="20.1" hidden="false" customHeight="true" outlineLevel="0" collapsed="false">
      <c r="A78" s="58" t="s">
        <v>356</v>
      </c>
      <c r="B78" s="104" t="s">
        <v>97</v>
      </c>
      <c r="C78" s="111" t="s">
        <v>109</v>
      </c>
      <c r="D78" s="59" t="s">
        <v>362</v>
      </c>
      <c r="E78" s="60" t="n">
        <f aca="false">SUM(F78:G78)</f>
        <v>170.77</v>
      </c>
      <c r="F78" s="60" t="n">
        <v>170.77</v>
      </c>
      <c r="G78" s="61" t="n">
        <v>0</v>
      </c>
    </row>
    <row r="79" customFormat="false" ht="20.1" hidden="false" customHeight="true" outlineLevel="0" collapsed="false">
      <c r="A79" s="58"/>
      <c r="B79" s="104"/>
      <c r="C79" s="111"/>
      <c r="D79" s="59" t="s">
        <v>110</v>
      </c>
      <c r="E79" s="60" t="n">
        <f aca="false">SUM(F79:G79)</f>
        <v>941.52</v>
      </c>
      <c r="F79" s="60" t="n">
        <v>909.06</v>
      </c>
      <c r="G79" s="61" t="n">
        <v>32.46</v>
      </c>
    </row>
    <row r="80" customFormat="false" ht="20.1" hidden="false" customHeight="true" outlineLevel="0" collapsed="false">
      <c r="A80" s="58"/>
      <c r="B80" s="104"/>
      <c r="C80" s="111"/>
      <c r="D80" s="59" t="s">
        <v>310</v>
      </c>
      <c r="E80" s="60" t="n">
        <f aca="false">SUM(F80:G80)</f>
        <v>905.22</v>
      </c>
      <c r="F80" s="60" t="n">
        <v>905.22</v>
      </c>
      <c r="G80" s="61" t="n">
        <v>0</v>
      </c>
    </row>
    <row r="81" customFormat="false" ht="20.1" hidden="false" customHeight="true" outlineLevel="0" collapsed="false">
      <c r="A81" s="58" t="s">
        <v>311</v>
      </c>
      <c r="B81" s="104" t="s">
        <v>95</v>
      </c>
      <c r="C81" s="111" t="s">
        <v>111</v>
      </c>
      <c r="D81" s="59" t="s">
        <v>312</v>
      </c>
      <c r="E81" s="60" t="n">
        <f aca="false">SUM(F81:G81)</f>
        <v>599.69</v>
      </c>
      <c r="F81" s="60" t="n">
        <v>599.69</v>
      </c>
      <c r="G81" s="61" t="n">
        <v>0</v>
      </c>
    </row>
    <row r="82" customFormat="false" ht="20.1" hidden="false" customHeight="true" outlineLevel="0" collapsed="false">
      <c r="A82" s="58" t="s">
        <v>311</v>
      </c>
      <c r="B82" s="104" t="s">
        <v>90</v>
      </c>
      <c r="C82" s="111" t="s">
        <v>111</v>
      </c>
      <c r="D82" s="59" t="s">
        <v>313</v>
      </c>
      <c r="E82" s="60" t="n">
        <f aca="false">SUM(F82:G82)</f>
        <v>12.38</v>
      </c>
      <c r="F82" s="60" t="n">
        <v>12.38</v>
      </c>
      <c r="G82" s="61" t="n">
        <v>0</v>
      </c>
    </row>
    <row r="83" customFormat="false" ht="20.1" hidden="false" customHeight="true" outlineLevel="0" collapsed="false">
      <c r="A83" s="58" t="s">
        <v>311</v>
      </c>
      <c r="B83" s="104" t="s">
        <v>314</v>
      </c>
      <c r="C83" s="111" t="s">
        <v>111</v>
      </c>
      <c r="D83" s="59" t="s">
        <v>315</v>
      </c>
      <c r="E83" s="60" t="n">
        <f aca="false">SUM(F83:G83)</f>
        <v>16.3</v>
      </c>
      <c r="F83" s="60" t="n">
        <v>16.3</v>
      </c>
      <c r="G83" s="61" t="n">
        <v>0</v>
      </c>
    </row>
    <row r="84" customFormat="false" ht="20.1" hidden="false" customHeight="true" outlineLevel="0" collapsed="false">
      <c r="A84" s="58" t="s">
        <v>311</v>
      </c>
      <c r="B84" s="104" t="s">
        <v>84</v>
      </c>
      <c r="C84" s="111" t="s">
        <v>111</v>
      </c>
      <c r="D84" s="59" t="s">
        <v>316</v>
      </c>
      <c r="E84" s="60" t="n">
        <f aca="false">SUM(F84:G84)</f>
        <v>95.04</v>
      </c>
      <c r="F84" s="60" t="n">
        <v>95.04</v>
      </c>
      <c r="G84" s="61" t="n">
        <v>0</v>
      </c>
    </row>
    <row r="85" customFormat="false" ht="20.1" hidden="false" customHeight="true" outlineLevel="0" collapsed="false">
      <c r="A85" s="58" t="s">
        <v>311</v>
      </c>
      <c r="B85" s="104" t="s">
        <v>317</v>
      </c>
      <c r="C85" s="111" t="s">
        <v>111</v>
      </c>
      <c r="D85" s="59" t="s">
        <v>318</v>
      </c>
      <c r="E85" s="60" t="n">
        <f aca="false">SUM(F85:G85)</f>
        <v>47.52</v>
      </c>
      <c r="F85" s="60" t="n">
        <v>47.52</v>
      </c>
      <c r="G85" s="61" t="n">
        <v>0</v>
      </c>
    </row>
    <row r="86" customFormat="false" ht="20.1" hidden="false" customHeight="true" outlineLevel="0" collapsed="false">
      <c r="A86" s="58" t="s">
        <v>311</v>
      </c>
      <c r="B86" s="104" t="s">
        <v>319</v>
      </c>
      <c r="C86" s="111" t="s">
        <v>111</v>
      </c>
      <c r="D86" s="59" t="s">
        <v>320</v>
      </c>
      <c r="E86" s="60" t="n">
        <f aca="false">SUM(F86:G86)</f>
        <v>56.86</v>
      </c>
      <c r="F86" s="60" t="n">
        <v>56.86</v>
      </c>
      <c r="G86" s="61" t="n">
        <v>0</v>
      </c>
    </row>
    <row r="87" customFormat="false" ht="20.1" hidden="false" customHeight="true" outlineLevel="0" collapsed="false">
      <c r="A87" s="58" t="s">
        <v>311</v>
      </c>
      <c r="B87" s="104" t="s">
        <v>321</v>
      </c>
      <c r="C87" s="111" t="s">
        <v>111</v>
      </c>
      <c r="D87" s="59" t="s">
        <v>322</v>
      </c>
      <c r="E87" s="60" t="n">
        <f aca="false">SUM(F87:G87)</f>
        <v>4.84</v>
      </c>
      <c r="F87" s="60" t="n">
        <v>4.84</v>
      </c>
      <c r="G87" s="61" t="n">
        <v>0</v>
      </c>
    </row>
    <row r="88" customFormat="false" ht="20.1" hidden="false" customHeight="true" outlineLevel="0" collapsed="false">
      <c r="A88" s="58" t="s">
        <v>311</v>
      </c>
      <c r="B88" s="104" t="s">
        <v>323</v>
      </c>
      <c r="C88" s="111" t="s">
        <v>111</v>
      </c>
      <c r="D88" s="59" t="s">
        <v>324</v>
      </c>
      <c r="E88" s="60" t="n">
        <f aca="false">SUM(F88:G88)</f>
        <v>72.59</v>
      </c>
      <c r="F88" s="60" t="n">
        <v>72.59</v>
      </c>
      <c r="G88" s="61" t="n">
        <v>0</v>
      </c>
    </row>
    <row r="89" customFormat="false" ht="20.1" hidden="false" customHeight="true" outlineLevel="0" collapsed="false">
      <c r="A89" s="58"/>
      <c r="B89" s="104"/>
      <c r="C89" s="111"/>
      <c r="D89" s="59" t="s">
        <v>326</v>
      </c>
      <c r="E89" s="60" t="n">
        <f aca="false">SUM(F89:G89)</f>
        <v>32.46</v>
      </c>
      <c r="F89" s="60" t="n">
        <v>0</v>
      </c>
      <c r="G89" s="61" t="n">
        <v>32.46</v>
      </c>
    </row>
    <row r="90" customFormat="false" ht="20.1" hidden="false" customHeight="true" outlineLevel="0" collapsed="false">
      <c r="A90" s="58" t="s">
        <v>327</v>
      </c>
      <c r="B90" s="104" t="s">
        <v>343</v>
      </c>
      <c r="C90" s="111" t="s">
        <v>111</v>
      </c>
      <c r="D90" s="59" t="s">
        <v>344</v>
      </c>
      <c r="E90" s="60" t="n">
        <f aca="false">SUM(F90:G90)</f>
        <v>0.4</v>
      </c>
      <c r="F90" s="60" t="n">
        <v>0</v>
      </c>
      <c r="G90" s="61" t="n">
        <v>0.4</v>
      </c>
    </row>
    <row r="91" customFormat="false" ht="20.1" hidden="false" customHeight="true" outlineLevel="0" collapsed="false">
      <c r="A91" s="58" t="s">
        <v>327</v>
      </c>
      <c r="B91" s="104" t="s">
        <v>347</v>
      </c>
      <c r="C91" s="111" t="s">
        <v>111</v>
      </c>
      <c r="D91" s="59" t="s">
        <v>348</v>
      </c>
      <c r="E91" s="60" t="n">
        <f aca="false">SUM(F91:G91)</f>
        <v>10.76</v>
      </c>
      <c r="F91" s="60" t="n">
        <v>0</v>
      </c>
      <c r="G91" s="61" t="n">
        <v>10.76</v>
      </c>
    </row>
    <row r="92" customFormat="false" ht="20.1" hidden="false" customHeight="true" outlineLevel="0" collapsed="false">
      <c r="A92" s="58" t="s">
        <v>327</v>
      </c>
      <c r="B92" s="104" t="s">
        <v>349</v>
      </c>
      <c r="C92" s="111" t="s">
        <v>111</v>
      </c>
      <c r="D92" s="59" t="s">
        <v>350</v>
      </c>
      <c r="E92" s="60" t="n">
        <f aca="false">SUM(F92:G92)</f>
        <v>16.3</v>
      </c>
      <c r="F92" s="60" t="n">
        <v>0</v>
      </c>
      <c r="G92" s="61" t="n">
        <v>16.3</v>
      </c>
    </row>
    <row r="93" customFormat="false" ht="20.1" hidden="false" customHeight="true" outlineLevel="0" collapsed="false">
      <c r="A93" s="58" t="s">
        <v>327</v>
      </c>
      <c r="B93" s="104" t="s">
        <v>351</v>
      </c>
      <c r="C93" s="111" t="s">
        <v>111</v>
      </c>
      <c r="D93" s="59" t="s">
        <v>352</v>
      </c>
      <c r="E93" s="60" t="n">
        <f aca="false">SUM(F93:G93)</f>
        <v>5</v>
      </c>
      <c r="F93" s="60" t="n">
        <v>0</v>
      </c>
      <c r="G93" s="61" t="n">
        <v>5</v>
      </c>
    </row>
    <row r="94" customFormat="false" ht="20.1" hidden="false" customHeight="true" outlineLevel="0" collapsed="false">
      <c r="A94" s="58"/>
      <c r="B94" s="104"/>
      <c r="C94" s="111"/>
      <c r="D94" s="59" t="s">
        <v>192</v>
      </c>
      <c r="E94" s="60" t="n">
        <f aca="false">SUM(F94:G94)</f>
        <v>3.84</v>
      </c>
      <c r="F94" s="60" t="n">
        <v>3.84</v>
      </c>
      <c r="G94" s="61" t="n">
        <v>0</v>
      </c>
    </row>
    <row r="95" customFormat="false" ht="20.1" hidden="false" customHeight="true" outlineLevel="0" collapsed="false">
      <c r="A95" s="58" t="s">
        <v>356</v>
      </c>
      <c r="B95" s="104" t="s">
        <v>90</v>
      </c>
      <c r="C95" s="111" t="s">
        <v>111</v>
      </c>
      <c r="D95" s="59" t="s">
        <v>358</v>
      </c>
      <c r="E95" s="60" t="n">
        <f aca="false">SUM(F95:G95)</f>
        <v>3.65</v>
      </c>
      <c r="F95" s="60" t="n">
        <v>3.65</v>
      </c>
      <c r="G95" s="61" t="n">
        <v>0</v>
      </c>
    </row>
    <row r="96" customFormat="false" ht="20.1" hidden="false" customHeight="true" outlineLevel="0" collapsed="false">
      <c r="A96" s="58" t="s">
        <v>356</v>
      </c>
      <c r="B96" s="104" t="s">
        <v>317</v>
      </c>
      <c r="C96" s="111" t="s">
        <v>111</v>
      </c>
      <c r="D96" s="59" t="s">
        <v>361</v>
      </c>
      <c r="E96" s="60" t="n">
        <f aca="false">SUM(F96:G96)</f>
        <v>0.19</v>
      </c>
      <c r="F96" s="60" t="n">
        <v>0.19</v>
      </c>
      <c r="G96" s="61" t="n">
        <v>0</v>
      </c>
    </row>
    <row r="97" customFormat="false" ht="20.1" hidden="false" customHeight="true" outlineLevel="0" collapsed="false">
      <c r="A97" s="58"/>
      <c r="B97" s="104"/>
      <c r="C97" s="111"/>
      <c r="D97" s="59" t="s">
        <v>114</v>
      </c>
      <c r="E97" s="60" t="n">
        <f aca="false">SUM(F97:G97)</f>
        <v>671.03</v>
      </c>
      <c r="F97" s="60" t="n">
        <v>650.62</v>
      </c>
      <c r="G97" s="61" t="n">
        <v>20.41</v>
      </c>
    </row>
    <row r="98" customFormat="false" ht="20.1" hidden="false" customHeight="true" outlineLevel="0" collapsed="false">
      <c r="A98" s="58"/>
      <c r="B98" s="104"/>
      <c r="C98" s="111"/>
      <c r="D98" s="59" t="s">
        <v>310</v>
      </c>
      <c r="E98" s="60" t="n">
        <f aca="false">SUM(F98:G98)</f>
        <v>650.53</v>
      </c>
      <c r="F98" s="60" t="n">
        <v>650.53</v>
      </c>
      <c r="G98" s="61" t="n">
        <v>0</v>
      </c>
    </row>
    <row r="99" customFormat="false" ht="20.1" hidden="false" customHeight="true" outlineLevel="0" collapsed="false">
      <c r="A99" s="58" t="s">
        <v>311</v>
      </c>
      <c r="B99" s="104" t="s">
        <v>95</v>
      </c>
      <c r="C99" s="111" t="s">
        <v>115</v>
      </c>
      <c r="D99" s="59" t="s">
        <v>312</v>
      </c>
      <c r="E99" s="60" t="n">
        <f aca="false">SUM(F99:G99)</f>
        <v>361.08</v>
      </c>
      <c r="F99" s="60" t="n">
        <v>361.08</v>
      </c>
      <c r="G99" s="61" t="n">
        <v>0</v>
      </c>
    </row>
    <row r="100" customFormat="false" ht="20.1" hidden="false" customHeight="true" outlineLevel="0" collapsed="false">
      <c r="A100" s="58" t="s">
        <v>311</v>
      </c>
      <c r="B100" s="104" t="s">
        <v>90</v>
      </c>
      <c r="C100" s="111" t="s">
        <v>115</v>
      </c>
      <c r="D100" s="59" t="s">
        <v>313</v>
      </c>
      <c r="E100" s="60" t="n">
        <f aca="false">SUM(F100:G100)</f>
        <v>6.91</v>
      </c>
      <c r="F100" s="60" t="n">
        <v>6.91</v>
      </c>
      <c r="G100" s="61" t="n">
        <v>0</v>
      </c>
    </row>
    <row r="101" customFormat="false" ht="20.1" hidden="false" customHeight="true" outlineLevel="0" collapsed="false">
      <c r="A101" s="58" t="s">
        <v>311</v>
      </c>
      <c r="B101" s="104" t="s">
        <v>314</v>
      </c>
      <c r="C101" s="111" t="s">
        <v>115</v>
      </c>
      <c r="D101" s="59" t="s">
        <v>315</v>
      </c>
      <c r="E101" s="60" t="n">
        <f aca="false">SUM(F101:G101)</f>
        <v>187.53</v>
      </c>
      <c r="F101" s="60" t="n">
        <v>187.53</v>
      </c>
      <c r="G101" s="61" t="n">
        <v>0</v>
      </c>
    </row>
    <row r="102" customFormat="false" ht="20.1" hidden="false" customHeight="true" outlineLevel="0" collapsed="false">
      <c r="A102" s="58" t="s">
        <v>311</v>
      </c>
      <c r="B102" s="104" t="s">
        <v>84</v>
      </c>
      <c r="C102" s="111" t="s">
        <v>115</v>
      </c>
      <c r="D102" s="59" t="s">
        <v>316</v>
      </c>
      <c r="E102" s="60" t="n">
        <f aca="false">SUM(F102:G102)</f>
        <v>46.08</v>
      </c>
      <c r="F102" s="60" t="n">
        <v>46.08</v>
      </c>
      <c r="G102" s="61" t="n">
        <v>0</v>
      </c>
    </row>
    <row r="103" customFormat="false" ht="20.1" hidden="false" customHeight="true" outlineLevel="0" collapsed="false">
      <c r="A103" s="58" t="s">
        <v>311</v>
      </c>
      <c r="B103" s="104" t="s">
        <v>317</v>
      </c>
      <c r="C103" s="111" t="s">
        <v>115</v>
      </c>
      <c r="D103" s="59" t="s">
        <v>318</v>
      </c>
      <c r="E103" s="60" t="n">
        <f aca="false">SUM(F103:G103)</f>
        <v>13.13</v>
      </c>
      <c r="F103" s="60" t="n">
        <v>13.13</v>
      </c>
      <c r="G103" s="61" t="n">
        <v>0</v>
      </c>
    </row>
    <row r="104" customFormat="false" ht="20.1" hidden="false" customHeight="true" outlineLevel="0" collapsed="false">
      <c r="A104" s="58" t="s">
        <v>311</v>
      </c>
      <c r="B104" s="104" t="s">
        <v>319</v>
      </c>
      <c r="C104" s="111" t="s">
        <v>115</v>
      </c>
      <c r="D104" s="59" t="s">
        <v>320</v>
      </c>
      <c r="E104" s="60" t="n">
        <f aca="false">SUM(F104:G104)</f>
        <v>14.78</v>
      </c>
      <c r="F104" s="60" t="n">
        <v>14.78</v>
      </c>
      <c r="G104" s="61" t="n">
        <v>0</v>
      </c>
    </row>
    <row r="105" customFormat="false" ht="20.1" hidden="false" customHeight="true" outlineLevel="0" collapsed="false">
      <c r="A105" s="58" t="s">
        <v>311</v>
      </c>
      <c r="B105" s="104" t="s">
        <v>321</v>
      </c>
      <c r="C105" s="111" t="s">
        <v>115</v>
      </c>
      <c r="D105" s="59" t="s">
        <v>322</v>
      </c>
      <c r="E105" s="60" t="n">
        <f aca="false">SUM(F105:G105)</f>
        <v>1.32</v>
      </c>
      <c r="F105" s="60" t="n">
        <v>1.32</v>
      </c>
      <c r="G105" s="61" t="n">
        <v>0</v>
      </c>
    </row>
    <row r="106" customFormat="false" ht="20.1" hidden="false" customHeight="true" outlineLevel="0" collapsed="false">
      <c r="A106" s="58" t="s">
        <v>311</v>
      </c>
      <c r="B106" s="104" t="s">
        <v>323</v>
      </c>
      <c r="C106" s="111" t="s">
        <v>115</v>
      </c>
      <c r="D106" s="59" t="s">
        <v>324</v>
      </c>
      <c r="E106" s="60" t="n">
        <f aca="false">SUM(F106:G106)</f>
        <v>19.7</v>
      </c>
      <c r="F106" s="60" t="n">
        <v>19.7</v>
      </c>
      <c r="G106" s="61" t="n">
        <v>0</v>
      </c>
    </row>
    <row r="107" customFormat="false" ht="20.1" hidden="false" customHeight="true" outlineLevel="0" collapsed="false">
      <c r="A107" s="58"/>
      <c r="B107" s="104"/>
      <c r="C107" s="111"/>
      <c r="D107" s="59" t="s">
        <v>326</v>
      </c>
      <c r="E107" s="60" t="n">
        <f aca="false">SUM(F107:G107)</f>
        <v>20.41</v>
      </c>
      <c r="F107" s="60" t="n">
        <v>0</v>
      </c>
      <c r="G107" s="61" t="n">
        <v>20.41</v>
      </c>
    </row>
    <row r="108" customFormat="false" ht="20.1" hidden="false" customHeight="true" outlineLevel="0" collapsed="false">
      <c r="A108" s="58" t="s">
        <v>327</v>
      </c>
      <c r="B108" s="104" t="s">
        <v>343</v>
      </c>
      <c r="C108" s="111" t="s">
        <v>115</v>
      </c>
      <c r="D108" s="59" t="s">
        <v>344</v>
      </c>
      <c r="E108" s="60" t="n">
        <f aca="false">SUM(F108:G108)</f>
        <v>0.2</v>
      </c>
      <c r="F108" s="60" t="n">
        <v>0</v>
      </c>
      <c r="G108" s="61" t="n">
        <v>0.2</v>
      </c>
    </row>
    <row r="109" customFormat="false" ht="20.1" hidden="false" customHeight="true" outlineLevel="0" collapsed="false">
      <c r="A109" s="58" t="s">
        <v>327</v>
      </c>
      <c r="B109" s="104" t="s">
        <v>347</v>
      </c>
      <c r="C109" s="111" t="s">
        <v>115</v>
      </c>
      <c r="D109" s="59" t="s">
        <v>348</v>
      </c>
      <c r="E109" s="60" t="n">
        <f aca="false">SUM(F109:G109)</f>
        <v>7.3</v>
      </c>
      <c r="F109" s="60" t="n">
        <v>0</v>
      </c>
      <c r="G109" s="61" t="n">
        <v>7.3</v>
      </c>
    </row>
    <row r="110" customFormat="false" ht="20.1" hidden="false" customHeight="true" outlineLevel="0" collapsed="false">
      <c r="A110" s="58" t="s">
        <v>327</v>
      </c>
      <c r="B110" s="104" t="s">
        <v>349</v>
      </c>
      <c r="C110" s="111" t="s">
        <v>115</v>
      </c>
      <c r="D110" s="59" t="s">
        <v>350</v>
      </c>
      <c r="E110" s="60" t="n">
        <f aca="false">SUM(F110:G110)</f>
        <v>9.91</v>
      </c>
      <c r="F110" s="60" t="n">
        <v>0</v>
      </c>
      <c r="G110" s="61" t="n">
        <v>9.91</v>
      </c>
    </row>
    <row r="111" customFormat="false" ht="20.1" hidden="false" customHeight="true" outlineLevel="0" collapsed="false">
      <c r="A111" s="58" t="s">
        <v>327</v>
      </c>
      <c r="B111" s="104" t="s">
        <v>351</v>
      </c>
      <c r="C111" s="111" t="s">
        <v>115</v>
      </c>
      <c r="D111" s="59" t="s">
        <v>352</v>
      </c>
      <c r="E111" s="60" t="n">
        <f aca="false">SUM(F111:G111)</f>
        <v>3</v>
      </c>
      <c r="F111" s="60" t="n">
        <v>0</v>
      </c>
      <c r="G111" s="61" t="n">
        <v>3</v>
      </c>
    </row>
    <row r="112" customFormat="false" ht="20.1" hidden="false" customHeight="true" outlineLevel="0" collapsed="false">
      <c r="A112" s="58"/>
      <c r="B112" s="104"/>
      <c r="C112" s="111"/>
      <c r="D112" s="59" t="s">
        <v>192</v>
      </c>
      <c r="E112" s="60" t="n">
        <f aca="false">SUM(F112:G112)</f>
        <v>0.09</v>
      </c>
      <c r="F112" s="60" t="n">
        <v>0.09</v>
      </c>
      <c r="G112" s="61" t="n">
        <v>0</v>
      </c>
    </row>
    <row r="113" customFormat="false" ht="20.1" hidden="false" customHeight="true" outlineLevel="0" collapsed="false">
      <c r="A113" s="58" t="s">
        <v>356</v>
      </c>
      <c r="B113" s="104" t="s">
        <v>317</v>
      </c>
      <c r="C113" s="111" t="s">
        <v>115</v>
      </c>
      <c r="D113" s="59" t="s">
        <v>361</v>
      </c>
      <c r="E113" s="60" t="n">
        <f aca="false">SUM(F113:G113)</f>
        <v>0.09</v>
      </c>
      <c r="F113" s="60" t="n">
        <v>0.09</v>
      </c>
      <c r="G113" s="61" t="n">
        <v>0</v>
      </c>
    </row>
    <row r="114" customFormat="false" ht="20.1" hidden="false" customHeight="true" outlineLevel="0" collapsed="false">
      <c r="A114" s="58"/>
      <c r="B114" s="104"/>
      <c r="C114" s="111"/>
      <c r="D114" s="59" t="s">
        <v>116</v>
      </c>
      <c r="E114" s="60" t="n">
        <f aca="false">SUM(F114:G114)</f>
        <v>8504.81</v>
      </c>
      <c r="F114" s="60" t="n">
        <v>8234.59</v>
      </c>
      <c r="G114" s="61" t="n">
        <v>270.22</v>
      </c>
    </row>
    <row r="115" customFormat="false" ht="20.1" hidden="false" customHeight="true" outlineLevel="0" collapsed="false">
      <c r="A115" s="58"/>
      <c r="B115" s="104"/>
      <c r="C115" s="111"/>
      <c r="D115" s="59" t="s">
        <v>117</v>
      </c>
      <c r="E115" s="60" t="n">
        <f aca="false">SUM(F115:G115)</f>
        <v>2733.84</v>
      </c>
      <c r="F115" s="60" t="n">
        <v>2648.03</v>
      </c>
      <c r="G115" s="61" t="n">
        <v>85.81</v>
      </c>
    </row>
    <row r="116" customFormat="false" ht="20.1" hidden="false" customHeight="true" outlineLevel="0" collapsed="false">
      <c r="A116" s="58"/>
      <c r="B116" s="104"/>
      <c r="C116" s="111"/>
      <c r="D116" s="59" t="s">
        <v>310</v>
      </c>
      <c r="E116" s="60" t="n">
        <f aca="false">SUM(F116:G116)</f>
        <v>2589.36</v>
      </c>
      <c r="F116" s="60" t="n">
        <v>2589.36</v>
      </c>
      <c r="G116" s="61" t="n">
        <v>0</v>
      </c>
    </row>
    <row r="117" customFormat="false" ht="20.1" hidden="false" customHeight="true" outlineLevel="0" collapsed="false">
      <c r="A117" s="58" t="s">
        <v>311</v>
      </c>
      <c r="B117" s="104" t="s">
        <v>95</v>
      </c>
      <c r="C117" s="111" t="s">
        <v>118</v>
      </c>
      <c r="D117" s="59" t="s">
        <v>312</v>
      </c>
      <c r="E117" s="60" t="n">
        <f aca="false">SUM(F117:G117)</f>
        <v>1795.45</v>
      </c>
      <c r="F117" s="60" t="n">
        <v>1795.45</v>
      </c>
      <c r="G117" s="61" t="n">
        <v>0</v>
      </c>
    </row>
    <row r="118" customFormat="false" ht="20.1" hidden="false" customHeight="true" outlineLevel="0" collapsed="false">
      <c r="A118" s="58" t="s">
        <v>311</v>
      </c>
      <c r="B118" s="104" t="s">
        <v>90</v>
      </c>
      <c r="C118" s="111" t="s">
        <v>118</v>
      </c>
      <c r="D118" s="59" t="s">
        <v>313</v>
      </c>
      <c r="E118" s="60" t="n">
        <f aca="false">SUM(F118:G118)</f>
        <v>36.53</v>
      </c>
      <c r="F118" s="60" t="n">
        <v>36.53</v>
      </c>
      <c r="G118" s="61" t="n">
        <v>0</v>
      </c>
    </row>
    <row r="119" customFormat="false" ht="20.1" hidden="false" customHeight="true" outlineLevel="0" collapsed="false">
      <c r="A119" s="58" t="s">
        <v>311</v>
      </c>
      <c r="B119" s="104" t="s">
        <v>314</v>
      </c>
      <c r="C119" s="111" t="s">
        <v>118</v>
      </c>
      <c r="D119" s="59" t="s">
        <v>315</v>
      </c>
      <c r="E119" s="60" t="n">
        <f aca="false">SUM(F119:G119)</f>
        <v>300</v>
      </c>
      <c r="F119" s="60" t="n">
        <v>300</v>
      </c>
      <c r="G119" s="61" t="n">
        <v>0</v>
      </c>
    </row>
    <row r="120" customFormat="false" ht="20.1" hidden="false" customHeight="true" outlineLevel="0" collapsed="false">
      <c r="A120" s="58" t="s">
        <v>311</v>
      </c>
      <c r="B120" s="104" t="s">
        <v>84</v>
      </c>
      <c r="C120" s="111" t="s">
        <v>118</v>
      </c>
      <c r="D120" s="59" t="s">
        <v>316</v>
      </c>
      <c r="E120" s="60" t="n">
        <f aca="false">SUM(F120:G120)</f>
        <v>167</v>
      </c>
      <c r="F120" s="60" t="n">
        <v>167</v>
      </c>
      <c r="G120" s="61" t="n">
        <v>0</v>
      </c>
    </row>
    <row r="121" customFormat="false" ht="20.1" hidden="false" customHeight="true" outlineLevel="0" collapsed="false">
      <c r="A121" s="58" t="s">
        <v>311</v>
      </c>
      <c r="B121" s="104" t="s">
        <v>317</v>
      </c>
      <c r="C121" s="111" t="s">
        <v>118</v>
      </c>
      <c r="D121" s="59" t="s">
        <v>318</v>
      </c>
      <c r="E121" s="60" t="n">
        <f aca="false">SUM(F121:G121)</f>
        <v>83.5</v>
      </c>
      <c r="F121" s="60" t="n">
        <v>83.5</v>
      </c>
      <c r="G121" s="61" t="n">
        <v>0</v>
      </c>
    </row>
    <row r="122" customFormat="false" ht="20.1" hidden="false" customHeight="true" outlineLevel="0" collapsed="false">
      <c r="A122" s="58" t="s">
        <v>311</v>
      </c>
      <c r="B122" s="104" t="s">
        <v>319</v>
      </c>
      <c r="C122" s="111" t="s">
        <v>118</v>
      </c>
      <c r="D122" s="59" t="s">
        <v>320</v>
      </c>
      <c r="E122" s="60" t="n">
        <f aca="false">SUM(F122:G122)</f>
        <v>98.88</v>
      </c>
      <c r="F122" s="60" t="n">
        <v>98.88</v>
      </c>
      <c r="G122" s="61" t="n">
        <v>0</v>
      </c>
    </row>
    <row r="123" customFormat="false" ht="20.1" hidden="false" customHeight="true" outlineLevel="0" collapsed="false">
      <c r="A123" s="58" t="s">
        <v>311</v>
      </c>
      <c r="B123" s="104" t="s">
        <v>323</v>
      </c>
      <c r="C123" s="111" t="s">
        <v>118</v>
      </c>
      <c r="D123" s="59" t="s">
        <v>324</v>
      </c>
      <c r="E123" s="60" t="n">
        <f aca="false">SUM(F123:G123)</f>
        <v>108</v>
      </c>
      <c r="F123" s="60" t="n">
        <v>108</v>
      </c>
      <c r="G123" s="61" t="n">
        <v>0</v>
      </c>
    </row>
    <row r="124" customFormat="false" ht="20.1" hidden="false" customHeight="true" outlineLevel="0" collapsed="false">
      <c r="A124" s="58"/>
      <c r="B124" s="104"/>
      <c r="C124" s="111"/>
      <c r="D124" s="59" t="s">
        <v>326</v>
      </c>
      <c r="E124" s="60" t="n">
        <f aca="false">SUM(F124:G124)</f>
        <v>85.81</v>
      </c>
      <c r="F124" s="60" t="n">
        <v>0</v>
      </c>
      <c r="G124" s="61" t="n">
        <v>85.81</v>
      </c>
    </row>
    <row r="125" customFormat="false" ht="20.1" hidden="false" customHeight="true" outlineLevel="0" collapsed="false">
      <c r="A125" s="58" t="s">
        <v>327</v>
      </c>
      <c r="B125" s="104" t="s">
        <v>343</v>
      </c>
      <c r="C125" s="111" t="s">
        <v>118</v>
      </c>
      <c r="D125" s="59" t="s">
        <v>344</v>
      </c>
      <c r="E125" s="60" t="n">
        <f aca="false">SUM(F125:G125)</f>
        <v>0.4</v>
      </c>
      <c r="F125" s="60" t="n">
        <v>0</v>
      </c>
      <c r="G125" s="61" t="n">
        <v>0.4</v>
      </c>
    </row>
    <row r="126" customFormat="false" ht="20.1" hidden="false" customHeight="true" outlineLevel="0" collapsed="false">
      <c r="A126" s="58" t="s">
        <v>327</v>
      </c>
      <c r="B126" s="104" t="s">
        <v>347</v>
      </c>
      <c r="C126" s="111" t="s">
        <v>118</v>
      </c>
      <c r="D126" s="59" t="s">
        <v>348</v>
      </c>
      <c r="E126" s="60" t="n">
        <f aca="false">SUM(F126:G126)</f>
        <v>31</v>
      </c>
      <c r="F126" s="60" t="n">
        <v>0</v>
      </c>
      <c r="G126" s="61" t="n">
        <v>31</v>
      </c>
    </row>
    <row r="127" customFormat="false" ht="20.1" hidden="false" customHeight="true" outlineLevel="0" collapsed="false">
      <c r="A127" s="58" t="s">
        <v>327</v>
      </c>
      <c r="B127" s="104" t="s">
        <v>349</v>
      </c>
      <c r="C127" s="111" t="s">
        <v>118</v>
      </c>
      <c r="D127" s="59" t="s">
        <v>350</v>
      </c>
      <c r="E127" s="60" t="n">
        <f aca="false">SUM(F127:G127)</f>
        <v>49.41</v>
      </c>
      <c r="F127" s="60" t="n">
        <v>0</v>
      </c>
      <c r="G127" s="61" t="n">
        <v>49.41</v>
      </c>
    </row>
    <row r="128" customFormat="false" ht="20.1" hidden="false" customHeight="true" outlineLevel="0" collapsed="false">
      <c r="A128" s="58" t="s">
        <v>327</v>
      </c>
      <c r="B128" s="104" t="s">
        <v>351</v>
      </c>
      <c r="C128" s="111" t="s">
        <v>118</v>
      </c>
      <c r="D128" s="59" t="s">
        <v>352</v>
      </c>
      <c r="E128" s="60" t="n">
        <f aca="false">SUM(F128:G128)</f>
        <v>5</v>
      </c>
      <c r="F128" s="60" t="n">
        <v>0</v>
      </c>
      <c r="G128" s="61" t="n">
        <v>5</v>
      </c>
    </row>
    <row r="129" customFormat="false" ht="20.1" hidden="false" customHeight="true" outlineLevel="0" collapsed="false">
      <c r="A129" s="58"/>
      <c r="B129" s="104"/>
      <c r="C129" s="111"/>
      <c r="D129" s="59" t="s">
        <v>192</v>
      </c>
      <c r="E129" s="60" t="n">
        <f aca="false">SUM(F129:G129)</f>
        <v>58.67</v>
      </c>
      <c r="F129" s="60" t="n">
        <v>58.67</v>
      </c>
      <c r="G129" s="61" t="n">
        <v>0</v>
      </c>
    </row>
    <row r="130" customFormat="false" ht="20.1" hidden="false" customHeight="true" outlineLevel="0" collapsed="false">
      <c r="A130" s="58" t="s">
        <v>356</v>
      </c>
      <c r="B130" s="104" t="s">
        <v>95</v>
      </c>
      <c r="C130" s="111" t="s">
        <v>118</v>
      </c>
      <c r="D130" s="59" t="s">
        <v>357</v>
      </c>
      <c r="E130" s="60" t="n">
        <f aca="false">SUM(F130:G130)</f>
        <v>27.01</v>
      </c>
      <c r="F130" s="60" t="n">
        <v>27.01</v>
      </c>
      <c r="G130" s="61" t="n">
        <v>0</v>
      </c>
    </row>
    <row r="131" customFormat="false" ht="20.1" hidden="false" customHeight="true" outlineLevel="0" collapsed="false">
      <c r="A131" s="58" t="s">
        <v>356</v>
      </c>
      <c r="B131" s="104" t="s">
        <v>90</v>
      </c>
      <c r="C131" s="111" t="s">
        <v>118</v>
      </c>
      <c r="D131" s="59" t="s">
        <v>358</v>
      </c>
      <c r="E131" s="60" t="n">
        <f aca="false">SUM(F131:G131)</f>
        <v>31.19</v>
      </c>
      <c r="F131" s="60" t="n">
        <v>31.19</v>
      </c>
      <c r="G131" s="61" t="n">
        <v>0</v>
      </c>
    </row>
    <row r="132" customFormat="false" ht="20.1" hidden="false" customHeight="true" outlineLevel="0" collapsed="false">
      <c r="A132" s="58" t="s">
        <v>356</v>
      </c>
      <c r="B132" s="104" t="s">
        <v>317</v>
      </c>
      <c r="C132" s="111" t="s">
        <v>118</v>
      </c>
      <c r="D132" s="59" t="s">
        <v>361</v>
      </c>
      <c r="E132" s="60" t="n">
        <f aca="false">SUM(F132:G132)</f>
        <v>0.47</v>
      </c>
      <c r="F132" s="60" t="n">
        <v>0.47</v>
      </c>
      <c r="G132" s="61" t="n">
        <v>0</v>
      </c>
    </row>
    <row r="133" customFormat="false" ht="20.1" hidden="false" customHeight="true" outlineLevel="0" collapsed="false">
      <c r="A133" s="58"/>
      <c r="B133" s="104"/>
      <c r="C133" s="111"/>
      <c r="D133" s="59" t="s">
        <v>119</v>
      </c>
      <c r="E133" s="60" t="n">
        <f aca="false">SUM(F133:G133)</f>
        <v>3109.11</v>
      </c>
      <c r="F133" s="60" t="n">
        <v>3016.58</v>
      </c>
      <c r="G133" s="61" t="n">
        <v>92.53</v>
      </c>
    </row>
    <row r="134" customFormat="false" ht="20.1" hidden="false" customHeight="true" outlineLevel="0" collapsed="false">
      <c r="A134" s="58"/>
      <c r="B134" s="104"/>
      <c r="C134" s="111"/>
      <c r="D134" s="59" t="s">
        <v>310</v>
      </c>
      <c r="E134" s="60" t="n">
        <f aca="false">SUM(F134:G134)</f>
        <v>2898.88</v>
      </c>
      <c r="F134" s="60" t="n">
        <v>2898.88</v>
      </c>
      <c r="G134" s="61" t="n">
        <v>0</v>
      </c>
    </row>
    <row r="135" customFormat="false" ht="20.1" hidden="false" customHeight="true" outlineLevel="0" collapsed="false">
      <c r="A135" s="58" t="s">
        <v>311</v>
      </c>
      <c r="B135" s="104" t="s">
        <v>95</v>
      </c>
      <c r="C135" s="111" t="s">
        <v>120</v>
      </c>
      <c r="D135" s="59" t="s">
        <v>312</v>
      </c>
      <c r="E135" s="60" t="n">
        <f aca="false">SUM(F135:G135)</f>
        <v>1647</v>
      </c>
      <c r="F135" s="60" t="n">
        <v>1647</v>
      </c>
      <c r="G135" s="61" t="n">
        <v>0</v>
      </c>
    </row>
    <row r="136" customFormat="false" ht="20.1" hidden="false" customHeight="true" outlineLevel="0" collapsed="false">
      <c r="A136" s="58" t="s">
        <v>311</v>
      </c>
      <c r="B136" s="104" t="s">
        <v>90</v>
      </c>
      <c r="C136" s="111" t="s">
        <v>120</v>
      </c>
      <c r="D136" s="59" t="s">
        <v>313</v>
      </c>
      <c r="E136" s="60" t="n">
        <f aca="false">SUM(F136:G136)</f>
        <v>39.01</v>
      </c>
      <c r="F136" s="60" t="n">
        <v>39.01</v>
      </c>
      <c r="G136" s="61" t="n">
        <v>0</v>
      </c>
    </row>
    <row r="137" customFormat="false" ht="20.1" hidden="false" customHeight="true" outlineLevel="0" collapsed="false">
      <c r="A137" s="58" t="s">
        <v>311</v>
      </c>
      <c r="B137" s="104" t="s">
        <v>314</v>
      </c>
      <c r="C137" s="111" t="s">
        <v>120</v>
      </c>
      <c r="D137" s="59" t="s">
        <v>315</v>
      </c>
      <c r="E137" s="60" t="n">
        <f aca="false">SUM(F137:G137)</f>
        <v>600</v>
      </c>
      <c r="F137" s="60" t="n">
        <v>600</v>
      </c>
      <c r="G137" s="61" t="n">
        <v>0</v>
      </c>
    </row>
    <row r="138" customFormat="false" ht="20.1" hidden="false" customHeight="true" outlineLevel="0" collapsed="false">
      <c r="A138" s="58" t="s">
        <v>311</v>
      </c>
      <c r="B138" s="104" t="s">
        <v>84</v>
      </c>
      <c r="C138" s="111" t="s">
        <v>120</v>
      </c>
      <c r="D138" s="59" t="s">
        <v>316</v>
      </c>
      <c r="E138" s="60" t="n">
        <f aca="false">SUM(F138:G138)</f>
        <v>200.36</v>
      </c>
      <c r="F138" s="60" t="n">
        <v>200.36</v>
      </c>
      <c r="G138" s="61" t="n">
        <v>0</v>
      </c>
    </row>
    <row r="139" customFormat="false" ht="20.1" hidden="false" customHeight="true" outlineLevel="0" collapsed="false">
      <c r="A139" s="58" t="s">
        <v>311</v>
      </c>
      <c r="B139" s="104" t="s">
        <v>317</v>
      </c>
      <c r="C139" s="111" t="s">
        <v>120</v>
      </c>
      <c r="D139" s="59" t="s">
        <v>318</v>
      </c>
      <c r="E139" s="60" t="n">
        <f aca="false">SUM(F139:G139)</f>
        <v>114.51</v>
      </c>
      <c r="F139" s="60" t="n">
        <v>114.51</v>
      </c>
      <c r="G139" s="61" t="n">
        <v>0</v>
      </c>
    </row>
    <row r="140" customFormat="false" ht="20.1" hidden="false" customHeight="true" outlineLevel="0" collapsed="false">
      <c r="A140" s="58" t="s">
        <v>311</v>
      </c>
      <c r="B140" s="104" t="s">
        <v>319</v>
      </c>
      <c r="C140" s="111" t="s">
        <v>120</v>
      </c>
      <c r="D140" s="59" t="s">
        <v>320</v>
      </c>
      <c r="E140" s="60" t="n">
        <f aca="false">SUM(F140:G140)</f>
        <v>100</v>
      </c>
      <c r="F140" s="60" t="n">
        <v>100</v>
      </c>
      <c r="G140" s="61" t="n">
        <v>0</v>
      </c>
    </row>
    <row r="141" customFormat="false" ht="20.1" hidden="false" customHeight="true" outlineLevel="0" collapsed="false">
      <c r="A141" s="58" t="s">
        <v>311</v>
      </c>
      <c r="B141" s="104" t="s">
        <v>321</v>
      </c>
      <c r="C141" s="111" t="s">
        <v>120</v>
      </c>
      <c r="D141" s="59" t="s">
        <v>322</v>
      </c>
      <c r="E141" s="60" t="n">
        <f aca="false">SUM(F141:G141)</f>
        <v>18</v>
      </c>
      <c r="F141" s="60" t="n">
        <v>18</v>
      </c>
      <c r="G141" s="61" t="n">
        <v>0</v>
      </c>
    </row>
    <row r="142" customFormat="false" ht="20.1" hidden="false" customHeight="true" outlineLevel="0" collapsed="false">
      <c r="A142" s="58" t="s">
        <v>311</v>
      </c>
      <c r="B142" s="104" t="s">
        <v>323</v>
      </c>
      <c r="C142" s="111" t="s">
        <v>120</v>
      </c>
      <c r="D142" s="59" t="s">
        <v>324</v>
      </c>
      <c r="E142" s="60" t="n">
        <f aca="false">SUM(F142:G142)</f>
        <v>180</v>
      </c>
      <c r="F142" s="60" t="n">
        <v>180</v>
      </c>
      <c r="G142" s="61" t="n">
        <v>0</v>
      </c>
    </row>
    <row r="143" customFormat="false" ht="20.1" hidden="false" customHeight="true" outlineLevel="0" collapsed="false">
      <c r="A143" s="58"/>
      <c r="B143" s="104"/>
      <c r="C143" s="111"/>
      <c r="D143" s="59" t="s">
        <v>326</v>
      </c>
      <c r="E143" s="60" t="n">
        <f aca="false">SUM(F143:G143)</f>
        <v>92.53</v>
      </c>
      <c r="F143" s="60" t="n">
        <v>0</v>
      </c>
      <c r="G143" s="61" t="n">
        <v>92.53</v>
      </c>
    </row>
    <row r="144" customFormat="false" ht="20.1" hidden="false" customHeight="true" outlineLevel="0" collapsed="false">
      <c r="A144" s="58" t="s">
        <v>327</v>
      </c>
      <c r="B144" s="104" t="s">
        <v>343</v>
      </c>
      <c r="C144" s="111" t="s">
        <v>120</v>
      </c>
      <c r="D144" s="59" t="s">
        <v>344</v>
      </c>
      <c r="E144" s="60" t="n">
        <f aca="false">SUM(F144:G144)</f>
        <v>0.4</v>
      </c>
      <c r="F144" s="60" t="n">
        <v>0</v>
      </c>
      <c r="G144" s="61" t="n">
        <v>0.4</v>
      </c>
    </row>
    <row r="145" customFormat="false" ht="20.1" hidden="false" customHeight="true" outlineLevel="0" collapsed="false">
      <c r="A145" s="58" t="s">
        <v>327</v>
      </c>
      <c r="B145" s="104" t="s">
        <v>347</v>
      </c>
      <c r="C145" s="111" t="s">
        <v>120</v>
      </c>
      <c r="D145" s="59" t="s">
        <v>348</v>
      </c>
      <c r="E145" s="60" t="n">
        <f aca="false">SUM(F145:G145)</f>
        <v>33.72</v>
      </c>
      <c r="F145" s="60" t="n">
        <v>0</v>
      </c>
      <c r="G145" s="61" t="n">
        <v>33.72</v>
      </c>
    </row>
    <row r="146" customFormat="false" ht="20.1" hidden="false" customHeight="true" outlineLevel="0" collapsed="false">
      <c r="A146" s="58" t="s">
        <v>327</v>
      </c>
      <c r="B146" s="104" t="s">
        <v>349</v>
      </c>
      <c r="C146" s="111" t="s">
        <v>120</v>
      </c>
      <c r="D146" s="59" t="s">
        <v>350</v>
      </c>
      <c r="E146" s="60" t="n">
        <f aca="false">SUM(F146:G146)</f>
        <v>49.41</v>
      </c>
      <c r="F146" s="60" t="n">
        <v>0</v>
      </c>
      <c r="G146" s="61" t="n">
        <v>49.41</v>
      </c>
    </row>
    <row r="147" customFormat="false" ht="20.1" hidden="false" customHeight="true" outlineLevel="0" collapsed="false">
      <c r="A147" s="58" t="s">
        <v>327</v>
      </c>
      <c r="B147" s="104" t="s">
        <v>351</v>
      </c>
      <c r="C147" s="111" t="s">
        <v>120</v>
      </c>
      <c r="D147" s="59" t="s">
        <v>352</v>
      </c>
      <c r="E147" s="60" t="n">
        <f aca="false">SUM(F147:G147)</f>
        <v>9</v>
      </c>
      <c r="F147" s="60" t="n">
        <v>0</v>
      </c>
      <c r="G147" s="61" t="n">
        <v>9</v>
      </c>
    </row>
    <row r="148" customFormat="false" ht="20.1" hidden="false" customHeight="true" outlineLevel="0" collapsed="false">
      <c r="A148" s="58"/>
      <c r="B148" s="104"/>
      <c r="C148" s="111"/>
      <c r="D148" s="59" t="s">
        <v>192</v>
      </c>
      <c r="E148" s="60" t="n">
        <f aca="false">SUM(F148:G148)</f>
        <v>117.7</v>
      </c>
      <c r="F148" s="60" t="n">
        <v>117.7</v>
      </c>
      <c r="G148" s="61" t="n">
        <v>0</v>
      </c>
    </row>
    <row r="149" customFormat="false" ht="20.1" hidden="false" customHeight="true" outlineLevel="0" collapsed="false">
      <c r="A149" s="58" t="s">
        <v>356</v>
      </c>
      <c r="B149" s="104" t="s">
        <v>95</v>
      </c>
      <c r="C149" s="111" t="s">
        <v>120</v>
      </c>
      <c r="D149" s="59" t="s">
        <v>357</v>
      </c>
      <c r="E149" s="60" t="n">
        <f aca="false">SUM(F149:G149)</f>
        <v>10.95</v>
      </c>
      <c r="F149" s="60" t="n">
        <v>10.95</v>
      </c>
      <c r="G149" s="61" t="n">
        <v>0</v>
      </c>
    </row>
    <row r="150" customFormat="false" ht="20.1" hidden="false" customHeight="true" outlineLevel="0" collapsed="false">
      <c r="A150" s="58" t="s">
        <v>356</v>
      </c>
      <c r="B150" s="104" t="s">
        <v>90</v>
      </c>
      <c r="C150" s="111" t="s">
        <v>120</v>
      </c>
      <c r="D150" s="59" t="s">
        <v>358</v>
      </c>
      <c r="E150" s="60" t="n">
        <f aca="false">SUM(F150:G150)</f>
        <v>29.94</v>
      </c>
      <c r="F150" s="60" t="n">
        <v>29.94</v>
      </c>
      <c r="G150" s="61" t="n">
        <v>0</v>
      </c>
    </row>
    <row r="151" customFormat="false" ht="20.1" hidden="false" customHeight="true" outlineLevel="0" collapsed="false">
      <c r="A151" s="58" t="s">
        <v>356</v>
      </c>
      <c r="B151" s="104" t="s">
        <v>103</v>
      </c>
      <c r="C151" s="111" t="s">
        <v>120</v>
      </c>
      <c r="D151" s="59" t="s">
        <v>359</v>
      </c>
      <c r="E151" s="60" t="n">
        <f aca="false">SUM(F151:G151)</f>
        <v>10</v>
      </c>
      <c r="F151" s="60" t="n">
        <v>10</v>
      </c>
      <c r="G151" s="61" t="n">
        <v>0</v>
      </c>
    </row>
    <row r="152" customFormat="false" ht="20.1" hidden="false" customHeight="true" outlineLevel="0" collapsed="false">
      <c r="A152" s="58" t="s">
        <v>356</v>
      </c>
      <c r="B152" s="104" t="s">
        <v>89</v>
      </c>
      <c r="C152" s="111" t="s">
        <v>120</v>
      </c>
      <c r="D152" s="59" t="s">
        <v>360</v>
      </c>
      <c r="E152" s="60" t="n">
        <f aca="false">SUM(F152:G152)</f>
        <v>30</v>
      </c>
      <c r="F152" s="60" t="n">
        <v>30</v>
      </c>
      <c r="G152" s="61" t="n">
        <v>0</v>
      </c>
    </row>
    <row r="153" customFormat="false" ht="20.1" hidden="false" customHeight="true" outlineLevel="0" collapsed="false">
      <c r="A153" s="58" t="s">
        <v>356</v>
      </c>
      <c r="B153" s="104" t="s">
        <v>317</v>
      </c>
      <c r="C153" s="111" t="s">
        <v>120</v>
      </c>
      <c r="D153" s="59" t="s">
        <v>361</v>
      </c>
      <c r="E153" s="60" t="n">
        <f aca="false">SUM(F153:G153)</f>
        <v>1.18</v>
      </c>
      <c r="F153" s="60" t="n">
        <v>1.18</v>
      </c>
      <c r="G153" s="61" t="n">
        <v>0</v>
      </c>
    </row>
    <row r="154" customFormat="false" ht="20.1" hidden="false" customHeight="true" outlineLevel="0" collapsed="false">
      <c r="A154" s="58" t="s">
        <v>356</v>
      </c>
      <c r="B154" s="104" t="s">
        <v>97</v>
      </c>
      <c r="C154" s="111" t="s">
        <v>120</v>
      </c>
      <c r="D154" s="59" t="s">
        <v>362</v>
      </c>
      <c r="E154" s="60" t="n">
        <f aca="false">SUM(F154:G154)</f>
        <v>35.63</v>
      </c>
      <c r="F154" s="60" t="n">
        <v>35.63</v>
      </c>
      <c r="G154" s="61" t="n">
        <v>0</v>
      </c>
    </row>
    <row r="155" customFormat="false" ht="20.1" hidden="false" customHeight="true" outlineLevel="0" collapsed="false">
      <c r="A155" s="58"/>
      <c r="B155" s="104"/>
      <c r="C155" s="111"/>
      <c r="D155" s="59" t="s">
        <v>121</v>
      </c>
      <c r="E155" s="60" t="n">
        <f aca="false">SUM(F155:G155)</f>
        <v>2661.86</v>
      </c>
      <c r="F155" s="60" t="n">
        <v>2569.98</v>
      </c>
      <c r="G155" s="61" t="n">
        <v>91.88</v>
      </c>
    </row>
    <row r="156" customFormat="false" ht="20.1" hidden="false" customHeight="true" outlineLevel="0" collapsed="false">
      <c r="A156" s="58"/>
      <c r="B156" s="104"/>
      <c r="C156" s="111"/>
      <c r="D156" s="59" t="s">
        <v>310</v>
      </c>
      <c r="E156" s="60" t="n">
        <f aca="false">SUM(F156:G156)</f>
        <v>2551.71</v>
      </c>
      <c r="F156" s="60" t="n">
        <v>2551.71</v>
      </c>
      <c r="G156" s="61" t="n">
        <v>0</v>
      </c>
    </row>
    <row r="157" customFormat="false" ht="20.1" hidden="false" customHeight="true" outlineLevel="0" collapsed="false">
      <c r="A157" s="58" t="s">
        <v>311</v>
      </c>
      <c r="B157" s="104" t="s">
        <v>95</v>
      </c>
      <c r="C157" s="111" t="s">
        <v>122</v>
      </c>
      <c r="D157" s="59" t="s">
        <v>312</v>
      </c>
      <c r="E157" s="60" t="n">
        <f aca="false">SUM(F157:G157)</f>
        <v>1726.91</v>
      </c>
      <c r="F157" s="60" t="n">
        <v>1726.91</v>
      </c>
      <c r="G157" s="61" t="n">
        <v>0</v>
      </c>
    </row>
    <row r="158" customFormat="false" ht="20.1" hidden="false" customHeight="true" outlineLevel="0" collapsed="false">
      <c r="A158" s="58" t="s">
        <v>311</v>
      </c>
      <c r="B158" s="104" t="s">
        <v>90</v>
      </c>
      <c r="C158" s="111" t="s">
        <v>122</v>
      </c>
      <c r="D158" s="59" t="s">
        <v>313</v>
      </c>
      <c r="E158" s="60" t="n">
        <f aca="false">SUM(F158:G158)</f>
        <v>37.15</v>
      </c>
      <c r="F158" s="60" t="n">
        <v>37.15</v>
      </c>
      <c r="G158" s="61" t="n">
        <v>0</v>
      </c>
    </row>
    <row r="159" customFormat="false" ht="20.1" hidden="false" customHeight="true" outlineLevel="0" collapsed="false">
      <c r="A159" s="58" t="s">
        <v>311</v>
      </c>
      <c r="B159" s="104" t="s">
        <v>314</v>
      </c>
      <c r="C159" s="111" t="s">
        <v>122</v>
      </c>
      <c r="D159" s="59" t="s">
        <v>315</v>
      </c>
      <c r="E159" s="60" t="n">
        <f aca="false">SUM(F159:G159)</f>
        <v>100</v>
      </c>
      <c r="F159" s="60" t="n">
        <v>100</v>
      </c>
      <c r="G159" s="61" t="n">
        <v>0</v>
      </c>
    </row>
    <row r="160" customFormat="false" ht="20.1" hidden="false" customHeight="true" outlineLevel="0" collapsed="false">
      <c r="A160" s="58" t="s">
        <v>311</v>
      </c>
      <c r="B160" s="104" t="s">
        <v>84</v>
      </c>
      <c r="C160" s="111" t="s">
        <v>122</v>
      </c>
      <c r="D160" s="59" t="s">
        <v>316</v>
      </c>
      <c r="E160" s="60" t="n">
        <f aca="false">SUM(F160:G160)</f>
        <v>264.03</v>
      </c>
      <c r="F160" s="60" t="n">
        <v>264.03</v>
      </c>
      <c r="G160" s="61" t="n">
        <v>0</v>
      </c>
    </row>
    <row r="161" customFormat="false" ht="20.1" hidden="false" customHeight="true" outlineLevel="0" collapsed="false">
      <c r="A161" s="58" t="s">
        <v>311</v>
      </c>
      <c r="B161" s="104" t="s">
        <v>317</v>
      </c>
      <c r="C161" s="111" t="s">
        <v>122</v>
      </c>
      <c r="D161" s="59" t="s">
        <v>318</v>
      </c>
      <c r="E161" s="60" t="n">
        <f aca="false">SUM(F161:G161)</f>
        <v>78.28</v>
      </c>
      <c r="F161" s="60" t="n">
        <v>78.28</v>
      </c>
      <c r="G161" s="61" t="n">
        <v>0</v>
      </c>
    </row>
    <row r="162" customFormat="false" ht="20.1" hidden="false" customHeight="true" outlineLevel="0" collapsed="false">
      <c r="A162" s="58" t="s">
        <v>311</v>
      </c>
      <c r="B162" s="104" t="s">
        <v>319</v>
      </c>
      <c r="C162" s="111" t="s">
        <v>122</v>
      </c>
      <c r="D162" s="59" t="s">
        <v>320</v>
      </c>
      <c r="E162" s="60" t="n">
        <f aca="false">SUM(F162:G162)</f>
        <v>75.32</v>
      </c>
      <c r="F162" s="60" t="n">
        <v>75.32</v>
      </c>
      <c r="G162" s="61" t="n">
        <v>0</v>
      </c>
    </row>
    <row r="163" customFormat="false" ht="20.1" hidden="false" customHeight="true" outlineLevel="0" collapsed="false">
      <c r="A163" s="58" t="s">
        <v>311</v>
      </c>
      <c r="B163" s="104" t="s">
        <v>321</v>
      </c>
      <c r="C163" s="111" t="s">
        <v>122</v>
      </c>
      <c r="D163" s="59" t="s">
        <v>322</v>
      </c>
      <c r="E163" s="60" t="n">
        <f aca="false">SUM(F163:G163)</f>
        <v>0.91</v>
      </c>
      <c r="F163" s="60" t="n">
        <v>0.91</v>
      </c>
      <c r="G163" s="61" t="n">
        <v>0</v>
      </c>
    </row>
    <row r="164" customFormat="false" ht="20.1" hidden="false" customHeight="true" outlineLevel="0" collapsed="false">
      <c r="A164" s="58" t="s">
        <v>311</v>
      </c>
      <c r="B164" s="104" t="s">
        <v>323</v>
      </c>
      <c r="C164" s="111" t="s">
        <v>122</v>
      </c>
      <c r="D164" s="59" t="s">
        <v>324</v>
      </c>
      <c r="E164" s="60" t="n">
        <f aca="false">SUM(F164:G164)</f>
        <v>269.11</v>
      </c>
      <c r="F164" s="60" t="n">
        <v>269.11</v>
      </c>
      <c r="G164" s="61" t="n">
        <v>0</v>
      </c>
    </row>
    <row r="165" customFormat="false" ht="20.1" hidden="false" customHeight="true" outlineLevel="0" collapsed="false">
      <c r="A165" s="58"/>
      <c r="B165" s="104"/>
      <c r="C165" s="111"/>
      <c r="D165" s="59" t="s">
        <v>326</v>
      </c>
      <c r="E165" s="60" t="n">
        <f aca="false">SUM(F165:G165)</f>
        <v>91.88</v>
      </c>
      <c r="F165" s="60" t="n">
        <v>0</v>
      </c>
      <c r="G165" s="61" t="n">
        <v>91.88</v>
      </c>
    </row>
    <row r="166" customFormat="false" ht="20.1" hidden="false" customHeight="true" outlineLevel="0" collapsed="false">
      <c r="A166" s="58" t="s">
        <v>327</v>
      </c>
      <c r="B166" s="104" t="s">
        <v>343</v>
      </c>
      <c r="C166" s="111" t="s">
        <v>122</v>
      </c>
      <c r="D166" s="59" t="s">
        <v>344</v>
      </c>
      <c r="E166" s="60" t="n">
        <f aca="false">SUM(F166:G166)</f>
        <v>0.4</v>
      </c>
      <c r="F166" s="60" t="n">
        <v>0</v>
      </c>
      <c r="G166" s="61" t="n">
        <v>0.4</v>
      </c>
    </row>
    <row r="167" customFormat="false" ht="20.1" hidden="false" customHeight="true" outlineLevel="0" collapsed="false">
      <c r="A167" s="58" t="s">
        <v>327</v>
      </c>
      <c r="B167" s="104" t="s">
        <v>347</v>
      </c>
      <c r="C167" s="111" t="s">
        <v>122</v>
      </c>
      <c r="D167" s="59" t="s">
        <v>348</v>
      </c>
      <c r="E167" s="60" t="n">
        <f aca="false">SUM(F167:G167)</f>
        <v>35.03</v>
      </c>
      <c r="F167" s="60" t="n">
        <v>0</v>
      </c>
      <c r="G167" s="61" t="n">
        <v>35.03</v>
      </c>
    </row>
    <row r="168" customFormat="false" ht="20.1" hidden="false" customHeight="true" outlineLevel="0" collapsed="false">
      <c r="A168" s="58" t="s">
        <v>327</v>
      </c>
      <c r="B168" s="104" t="s">
        <v>349</v>
      </c>
      <c r="C168" s="111" t="s">
        <v>122</v>
      </c>
      <c r="D168" s="59" t="s">
        <v>350</v>
      </c>
      <c r="E168" s="60" t="n">
        <f aca="false">SUM(F168:G168)</f>
        <v>47.45</v>
      </c>
      <c r="F168" s="60" t="n">
        <v>0</v>
      </c>
      <c r="G168" s="61" t="n">
        <v>47.45</v>
      </c>
    </row>
    <row r="169" customFormat="false" ht="20.1" hidden="false" customHeight="true" outlineLevel="0" collapsed="false">
      <c r="A169" s="58" t="s">
        <v>327</v>
      </c>
      <c r="B169" s="104" t="s">
        <v>351</v>
      </c>
      <c r="C169" s="111" t="s">
        <v>122</v>
      </c>
      <c r="D169" s="59" t="s">
        <v>352</v>
      </c>
      <c r="E169" s="60" t="n">
        <f aca="false">SUM(F169:G169)</f>
        <v>9</v>
      </c>
      <c r="F169" s="60" t="n">
        <v>0</v>
      </c>
      <c r="G169" s="61" t="n">
        <v>9</v>
      </c>
    </row>
    <row r="170" customFormat="false" ht="20.1" hidden="false" customHeight="true" outlineLevel="0" collapsed="false">
      <c r="A170" s="58"/>
      <c r="B170" s="104"/>
      <c r="C170" s="111"/>
      <c r="D170" s="59" t="s">
        <v>192</v>
      </c>
      <c r="E170" s="60" t="n">
        <f aca="false">SUM(F170:G170)</f>
        <v>18.27</v>
      </c>
      <c r="F170" s="60" t="n">
        <v>18.27</v>
      </c>
      <c r="G170" s="61" t="n">
        <v>0</v>
      </c>
    </row>
    <row r="171" customFormat="false" ht="20.1" hidden="false" customHeight="true" outlineLevel="0" collapsed="false">
      <c r="A171" s="58" t="s">
        <v>356</v>
      </c>
      <c r="B171" s="104" t="s">
        <v>90</v>
      </c>
      <c r="C171" s="111" t="s">
        <v>122</v>
      </c>
      <c r="D171" s="59" t="s">
        <v>358</v>
      </c>
      <c r="E171" s="60" t="n">
        <f aca="false">SUM(F171:G171)</f>
        <v>17.53</v>
      </c>
      <c r="F171" s="60" t="n">
        <v>17.53</v>
      </c>
      <c r="G171" s="61" t="n">
        <v>0</v>
      </c>
    </row>
    <row r="172" customFormat="false" ht="20.1" hidden="false" customHeight="true" outlineLevel="0" collapsed="false">
      <c r="A172" s="58" t="s">
        <v>356</v>
      </c>
      <c r="B172" s="104" t="s">
        <v>317</v>
      </c>
      <c r="C172" s="111" t="s">
        <v>122</v>
      </c>
      <c r="D172" s="59" t="s">
        <v>361</v>
      </c>
      <c r="E172" s="60" t="n">
        <f aca="false">SUM(F172:G172)</f>
        <v>0.74</v>
      </c>
      <c r="F172" s="60" t="n">
        <v>0.74</v>
      </c>
      <c r="G17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6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723.6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7105.6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466.4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4</v>
      </c>
      <c r="F9" s="116" t="n">
        <v>16.42</v>
      </c>
    </row>
    <row r="10" customFormat="false" ht="20.1" hidden="false" customHeight="true" outlineLevel="0" collapsed="false">
      <c r="A10" s="104" t="s">
        <v>102</v>
      </c>
      <c r="B10" s="104" t="s">
        <v>95</v>
      </c>
      <c r="C10" s="104" t="s">
        <v>103</v>
      </c>
      <c r="D10" s="114" t="s">
        <v>86</v>
      </c>
      <c r="E10" s="115" t="s">
        <v>366</v>
      </c>
      <c r="F10" s="116" t="n">
        <v>16.42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5</v>
      </c>
      <c r="F11" s="116" t="n">
        <v>450</v>
      </c>
    </row>
    <row r="12" customFormat="false" ht="20.1" hidden="false" customHeight="true" outlineLevel="0" collapsed="false">
      <c r="A12" s="104" t="s">
        <v>102</v>
      </c>
      <c r="B12" s="104" t="s">
        <v>95</v>
      </c>
      <c r="C12" s="104" t="s">
        <v>97</v>
      </c>
      <c r="D12" s="114" t="s">
        <v>86</v>
      </c>
      <c r="E12" s="114" t="s">
        <v>367</v>
      </c>
      <c r="F12" s="116" t="n">
        <v>450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108</v>
      </c>
      <c r="F13" s="116" t="n">
        <v>21.2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104</v>
      </c>
      <c r="F14" s="116" t="n">
        <v>1.2</v>
      </c>
    </row>
    <row r="15" customFormat="false" ht="20.1" hidden="false" customHeight="true" outlineLevel="0" collapsed="false">
      <c r="A15" s="104" t="s">
        <v>102</v>
      </c>
      <c r="B15" s="104" t="s">
        <v>95</v>
      </c>
      <c r="C15" s="104" t="s">
        <v>103</v>
      </c>
      <c r="D15" s="114" t="s">
        <v>109</v>
      </c>
      <c r="E15" s="115" t="s">
        <v>368</v>
      </c>
      <c r="F15" s="116" t="n">
        <v>1.2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105</v>
      </c>
      <c r="F16" s="116" t="n">
        <v>20</v>
      </c>
    </row>
    <row r="17" customFormat="false" ht="20.1" hidden="false" customHeight="true" outlineLevel="0" collapsed="false">
      <c r="A17" s="104" t="s">
        <v>102</v>
      </c>
      <c r="B17" s="104" t="s">
        <v>95</v>
      </c>
      <c r="C17" s="104" t="s">
        <v>97</v>
      </c>
      <c r="D17" s="114" t="s">
        <v>109</v>
      </c>
      <c r="E17" s="114" t="s">
        <v>367</v>
      </c>
      <c r="F17" s="116" t="n">
        <v>20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10</v>
      </c>
      <c r="F18" s="116" t="n">
        <v>3978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04</v>
      </c>
      <c r="F19" s="116" t="n">
        <v>2600</v>
      </c>
    </row>
    <row r="20" customFormat="false" ht="20.1" hidden="false" customHeight="true" outlineLevel="0" collapsed="false">
      <c r="A20" s="104" t="s">
        <v>102</v>
      </c>
      <c r="B20" s="104" t="s">
        <v>95</v>
      </c>
      <c r="C20" s="104" t="s">
        <v>103</v>
      </c>
      <c r="D20" s="114" t="s">
        <v>111</v>
      </c>
      <c r="E20" s="115" t="s">
        <v>369</v>
      </c>
      <c r="F20" s="116" t="n">
        <v>2600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05</v>
      </c>
      <c r="F21" s="116" t="n">
        <v>1378</v>
      </c>
    </row>
    <row r="22" customFormat="false" ht="20.1" hidden="false" customHeight="true" outlineLevel="0" collapsed="false">
      <c r="A22" s="104" t="s">
        <v>102</v>
      </c>
      <c r="B22" s="104" t="s">
        <v>95</v>
      </c>
      <c r="C22" s="104" t="s">
        <v>97</v>
      </c>
      <c r="D22" s="114" t="s">
        <v>111</v>
      </c>
      <c r="E22" s="115" t="s">
        <v>370</v>
      </c>
      <c r="F22" s="116" t="n">
        <v>250</v>
      </c>
    </row>
    <row r="23" customFormat="false" ht="20.1" hidden="false" customHeight="true" outlineLevel="0" collapsed="false">
      <c r="A23" s="104" t="s">
        <v>102</v>
      </c>
      <c r="B23" s="104" t="s">
        <v>95</v>
      </c>
      <c r="C23" s="104" t="s">
        <v>97</v>
      </c>
      <c r="D23" s="114" t="s">
        <v>111</v>
      </c>
      <c r="E23" s="115" t="s">
        <v>371</v>
      </c>
      <c r="F23" s="116" t="n">
        <v>1128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14</v>
      </c>
      <c r="F24" s="116" t="n">
        <v>2640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04</v>
      </c>
      <c r="F25" s="116" t="n">
        <v>2240</v>
      </c>
    </row>
    <row r="26" customFormat="false" ht="20.1" hidden="false" customHeight="true" outlineLevel="0" collapsed="false">
      <c r="A26" s="104" t="s">
        <v>102</v>
      </c>
      <c r="B26" s="104" t="s">
        <v>95</v>
      </c>
      <c r="C26" s="104" t="s">
        <v>103</v>
      </c>
      <c r="D26" s="114" t="s">
        <v>115</v>
      </c>
      <c r="E26" s="115" t="s">
        <v>372</v>
      </c>
      <c r="F26" s="116" t="n">
        <v>2240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05</v>
      </c>
      <c r="F27" s="116" t="n">
        <v>400</v>
      </c>
    </row>
    <row r="28" customFormat="false" ht="20.1" hidden="false" customHeight="true" outlineLevel="0" collapsed="false">
      <c r="A28" s="104" t="s">
        <v>102</v>
      </c>
      <c r="B28" s="104" t="s">
        <v>95</v>
      </c>
      <c r="C28" s="104" t="s">
        <v>97</v>
      </c>
      <c r="D28" s="114" t="s">
        <v>115</v>
      </c>
      <c r="E28" s="114" t="s">
        <v>367</v>
      </c>
      <c r="F28" s="116" t="n">
        <v>400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16</v>
      </c>
      <c r="F29" s="116" t="n">
        <v>3618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17</v>
      </c>
      <c r="F30" s="116" t="n">
        <v>1550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04</v>
      </c>
      <c r="F31" s="116" t="n">
        <v>1300</v>
      </c>
    </row>
    <row r="32" customFormat="false" ht="20.1" hidden="false" customHeight="true" outlineLevel="0" collapsed="false">
      <c r="A32" s="104" t="s">
        <v>102</v>
      </c>
      <c r="B32" s="104" t="s">
        <v>95</v>
      </c>
      <c r="C32" s="104" t="s">
        <v>103</v>
      </c>
      <c r="D32" s="114" t="s">
        <v>118</v>
      </c>
      <c r="E32" s="114" t="s">
        <v>373</v>
      </c>
      <c r="F32" s="116" t="n">
        <v>1300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05</v>
      </c>
      <c r="F33" s="116" t="n">
        <v>250</v>
      </c>
    </row>
    <row r="34" customFormat="false" ht="20.1" hidden="false" customHeight="true" outlineLevel="0" collapsed="false">
      <c r="A34" s="104" t="s">
        <v>102</v>
      </c>
      <c r="B34" s="104" t="s">
        <v>95</v>
      </c>
      <c r="C34" s="104" t="s">
        <v>97</v>
      </c>
      <c r="D34" s="114" t="s">
        <v>118</v>
      </c>
      <c r="E34" s="114" t="s">
        <v>374</v>
      </c>
      <c r="F34" s="116" t="n">
        <v>250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19</v>
      </c>
      <c r="F35" s="116" t="n">
        <v>850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104</v>
      </c>
      <c r="F36" s="116" t="n">
        <v>600</v>
      </c>
    </row>
    <row r="37" customFormat="false" ht="20.1" hidden="false" customHeight="true" outlineLevel="0" collapsed="false">
      <c r="A37" s="104" t="s">
        <v>102</v>
      </c>
      <c r="B37" s="104" t="s">
        <v>95</v>
      </c>
      <c r="C37" s="104" t="s">
        <v>103</v>
      </c>
      <c r="D37" s="114" t="s">
        <v>120</v>
      </c>
      <c r="E37" s="115" t="s">
        <v>375</v>
      </c>
      <c r="F37" s="116" t="n">
        <v>600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05</v>
      </c>
      <c r="F38" s="116" t="n">
        <v>250</v>
      </c>
    </row>
    <row r="39" customFormat="false" ht="20.1" hidden="false" customHeight="true" outlineLevel="0" collapsed="false">
      <c r="A39" s="104" t="s">
        <v>102</v>
      </c>
      <c r="B39" s="104" t="s">
        <v>95</v>
      </c>
      <c r="C39" s="104" t="s">
        <v>97</v>
      </c>
      <c r="D39" s="114" t="s">
        <v>120</v>
      </c>
      <c r="E39" s="114" t="s">
        <v>376</v>
      </c>
      <c r="F39" s="116" t="n">
        <v>250</v>
      </c>
    </row>
    <row r="40" customFormat="false" ht="20.1" hidden="false" customHeight="true" outlineLevel="0" collapsed="false">
      <c r="A40" s="104"/>
      <c r="B40" s="104"/>
      <c r="C40" s="104"/>
      <c r="D40" s="114"/>
      <c r="E40" s="115" t="s">
        <v>121</v>
      </c>
      <c r="F40" s="116" t="n">
        <v>1218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104</v>
      </c>
      <c r="F41" s="116" t="n">
        <v>1100</v>
      </c>
    </row>
    <row r="42" customFormat="false" ht="20.1" hidden="false" customHeight="true" outlineLevel="0" collapsed="false">
      <c r="A42" s="104" t="s">
        <v>102</v>
      </c>
      <c r="B42" s="104" t="s">
        <v>95</v>
      </c>
      <c r="C42" s="104" t="s">
        <v>103</v>
      </c>
      <c r="D42" s="114" t="s">
        <v>122</v>
      </c>
      <c r="E42" s="115" t="s">
        <v>377</v>
      </c>
      <c r="F42" s="116" t="n">
        <v>1100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05</v>
      </c>
      <c r="F43" s="116" t="n">
        <v>118</v>
      </c>
    </row>
    <row r="44" customFormat="false" ht="20.1" hidden="false" customHeight="true" outlineLevel="0" collapsed="false">
      <c r="A44" s="104" t="s">
        <v>102</v>
      </c>
      <c r="B44" s="104" t="s">
        <v>95</v>
      </c>
      <c r="C44" s="104" t="s">
        <v>97</v>
      </c>
      <c r="D44" s="114" t="s">
        <v>122</v>
      </c>
      <c r="E44" s="114" t="s">
        <v>378</v>
      </c>
      <c r="F44" s="116" t="n">
        <v>1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0:47:48Z</dcterms:created>
  <dc:creator/>
  <dc:description/>
  <dc:language>en-US</dc:language>
  <cp:lastModifiedBy>伍志蓉</cp:lastModifiedBy>
  <dcterms:modified xsi:type="dcterms:W3CDTF">2022-07-26T01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